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.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Cuadro 2.1A'!$A$3:$H$36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36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36</definedName>
    <definedName function="false" hidden="false" localSheetId="10" name="_xlnm.Print_Titles" vbProcedure="false">'Cuadro 2.6A'!$3:$10</definedName>
    <definedName function="false" hidden="false" localSheetId="11" name="_xlnm.Print_Area" vbProcedure="false">'Cuadro 2.6B'!$A$3:$H$36</definedName>
    <definedName function="false" hidden="false" localSheetId="11" name="_xlnm.Print_Titles" vbProcedure="false">'Cuadro 2.6B'!$3:$10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6:$F$16</definedName>
    <definedName function="false" hidden="false" name="Unico" vbProcedure="false">'Cuadro 2.3'!$A$8:$F$58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35</definedName>
    <definedName function="false" hidden="false" localSheetId="6" name="PAX_NACIONAL" vbProcedure="false">'[3]'!$A$3:$H$46</definedName>
    <definedName function="false" hidden="false" localSheetId="7" name="Final" vbProcedure="false">'Cuadro 2.3B'!$A$6:$F$48</definedName>
    <definedName function="false" hidden="false" localSheetId="8" name="Final" vbProcedure="false">'Cuadro 2.4'!$A$6:$F$70</definedName>
    <definedName function="false" hidden="false" localSheetId="9" name="Final" vbProcedure="false">'Cuadro 2.5'!$A$6:$F$49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.6B'!$A$11:$H$20</definedName>
    <definedName function="false" hidden="false" localSheetId="11" name="Títulos_a_imprimir_IM" vbProcedure="false">'Cuadro 2.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7</definedName>
    <definedName function="false" hidden="false" localSheetId="13" name="PAX_NACIONAL" vbProcedure="false">'CUADRO 2.7B'!$A$7:$F$36</definedName>
    <definedName function="false" hidden="false" localSheetId="14" name="PAX_NACIONAL" vbProcedure="false">'[4]'!$A$3:$H$46</definedName>
    <definedName function="false" hidden="false" localSheetId="14" name="Unico" vbProcedure="false">'Cuadro 2.8'!$A$9:$F$59</definedName>
    <definedName function="false" hidden="false" localSheetId="15" name="Final" vbProcedure="false">'Cuadro 2.9'!$A$7:$F$66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0</xdr:row>
                <xdr:rowOff>7</xdr:rowOff>
              </xdr:from>
              <xdr:to>
                <xdr:col>7</xdr:col>
                <xdr:colOff>59</xdr:colOff>
                <xdr:row>14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3</xdr:row>
                <xdr:rowOff>22</xdr:rowOff>
              </xdr:from>
              <xdr:to>
                <xdr:col>8</xdr:col>
                <xdr:colOff>55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9" uniqueCount="277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Febrero 2014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 y los vuelos charter. </t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ariación Mensual %</t>
  </si>
  <si>
    <t xml:space="preserve">Feb 2014 / Feb 2013</t>
  </si>
  <si>
    <t xml:space="preserve">Información Acumulada</t>
  </si>
  <si>
    <t xml:space="preserve">Ene - Feb 2013</t>
  </si>
  <si>
    <t xml:space="preserve">Ene - Feb 2014</t>
  </si>
  <si>
    <t xml:space="preserve">Variación Acumulada %</t>
  </si>
  <si>
    <t xml:space="preserve">Ene - Feb 2014 / Ene - Feb 2013</t>
  </si>
  <si>
    <t xml:space="preserve">Información provisional. Fuente: Empresas Aéreas Archivo Tráfico Equipo, Tráfico de Vuelos Charter.</t>
  </si>
  <si>
    <t xml:space="preserve">Transporte Regular: Incluye la operación sujeta a horarios e itinerarios.</t>
  </si>
  <si>
    <t xml:space="preserve">Transporte No Regular: Incluye Vuelos adicionales de empresas regulares, Vuelos charter. No incluye la operación de Taxi Aéreo.</t>
  </si>
  <si>
    <t xml:space="preserve">Cuadro 2.1B Comportamiento Oferta y Demanda Pasajeros Internacionales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Febrero 2014</t>
  </si>
  <si>
    <t xml:space="preserve">Febrero 2013</t>
  </si>
  <si>
    <t xml:space="preserve">Variación</t>
  </si>
  <si>
    <t xml:space="preserve">Enero - Febrero 2014</t>
  </si>
  <si>
    <t xml:space="preserve">Enero - Febrero 2013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Lan Colombia</t>
  </si>
  <si>
    <t xml:space="preserve">Fast Colombia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Otras</t>
  </si>
  <si>
    <t xml:space="preserve">Información provisional. Fuente: Empresas Aéreas Equipo. Incluye transporte regular y no regular.</t>
  </si>
  <si>
    <t xml:space="preserve">Transporte Regular: Incluye la operación sujeta a horarios e itinerarios. **: Antes Aires.</t>
  </si>
  <si>
    <t xml:space="preserve">Cuadro 2.2B Oferta y demanda pasajeros internacionales por empresa</t>
  </si>
  <si>
    <t xml:space="preserve">Aerogal</t>
  </si>
  <si>
    <t xml:space="preserve">American</t>
  </si>
  <si>
    <t xml:space="preserve">Taca</t>
  </si>
  <si>
    <t xml:space="preserve">Jetblue</t>
  </si>
  <si>
    <t xml:space="preserve">Lan Peru</t>
  </si>
  <si>
    <t xml:space="preserve">Taca International Airlines S.A</t>
  </si>
  <si>
    <t xml:space="preserve">Spirit Airlines</t>
  </si>
  <si>
    <t xml:space="preserve">United Airlines</t>
  </si>
  <si>
    <t xml:space="preserve">Tame</t>
  </si>
  <si>
    <t xml:space="preserve">Lacsa</t>
  </si>
  <si>
    <t xml:space="preserve">Iberia</t>
  </si>
  <si>
    <t xml:space="preserve">Copa</t>
  </si>
  <si>
    <t xml:space="preserve">Lufthansa</t>
  </si>
  <si>
    <t xml:space="preserve">Aeromexico</t>
  </si>
  <si>
    <t xml:space="preserve">Delta</t>
  </si>
  <si>
    <t xml:space="preserve">Air France</t>
  </si>
  <si>
    <t xml:space="preserve">Conviasa</t>
  </si>
  <si>
    <t xml:space="preserve">Aerol. Argentinas</t>
  </si>
  <si>
    <t xml:space="preserve">Interjet</t>
  </si>
  <si>
    <t xml:space="preserve">Air Canada</t>
  </si>
  <si>
    <t xml:space="preserve">Insel Air</t>
  </si>
  <si>
    <t xml:space="preserve">Cubana</t>
  </si>
  <si>
    <t xml:space="preserve">Tiara Air</t>
  </si>
  <si>
    <t xml:space="preserve">Lan Airlines</t>
  </si>
  <si>
    <t xml:space="preserve">Transporte Regular: Incluye la operación sujeta a horarios e itinerarios.  **: Antes Aires.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SMR-BOG</t>
  </si>
  <si>
    <t xml:space="preserve">BOG-ADZ-BOG</t>
  </si>
  <si>
    <t xml:space="preserve">BOG-CUC-BOG</t>
  </si>
  <si>
    <t xml:space="preserve">CLO-MDE-CLO</t>
  </si>
  <si>
    <t xml:space="preserve">CTG-MDE-CTG</t>
  </si>
  <si>
    <t xml:space="preserve">BOG-EYP-BOG</t>
  </si>
  <si>
    <t xml:space="preserve">BOG-MTR-BOG</t>
  </si>
  <si>
    <t xml:space="preserve">BOG-VUP-BOG</t>
  </si>
  <si>
    <t xml:space="preserve">BOG-NVA-BOG</t>
  </si>
  <si>
    <t xml:space="preserve">BOG-AXM-BOG</t>
  </si>
  <si>
    <t xml:space="preserve">BAQ-MDE-BAQ</t>
  </si>
  <si>
    <t xml:space="preserve">BOG-EJA-BOG</t>
  </si>
  <si>
    <t xml:space="preserve">BOG-LET-BOG</t>
  </si>
  <si>
    <t xml:space="preserve">APO-EOH-APO</t>
  </si>
  <si>
    <t xml:space="preserve">EOH-UIB-EOH</t>
  </si>
  <si>
    <t xml:space="preserve">ADZ-MDE-ADZ</t>
  </si>
  <si>
    <t xml:space="preserve">BOG-PSO-BOG</t>
  </si>
  <si>
    <t xml:space="preserve">BOG-IBE-BOG</t>
  </si>
  <si>
    <t xml:space="preserve">MDE-SMR-MDE</t>
  </si>
  <si>
    <t xml:space="preserve">BOG-MZL-BOG</t>
  </si>
  <si>
    <t xml:space="preserve">BOG-RCH-BOG</t>
  </si>
  <si>
    <t xml:space="preserve">ADZ-CLO-ADZ</t>
  </si>
  <si>
    <t xml:space="preserve">EOH-MTR-EOH</t>
  </si>
  <si>
    <t xml:space="preserve">EOH-PEI-EOH</t>
  </si>
  <si>
    <t xml:space="preserve">BOG-EOH-BOG</t>
  </si>
  <si>
    <t xml:space="preserve">CLO-CTG-CLO</t>
  </si>
  <si>
    <t xml:space="preserve">CTG-PEI-CTG</t>
  </si>
  <si>
    <t xml:space="preserve">CLO-BAQ-CLO</t>
  </si>
  <si>
    <t xml:space="preserve">BOG-FLA-BOG</t>
  </si>
  <si>
    <t xml:space="preserve">BOG-PPN-BOG</t>
  </si>
  <si>
    <t xml:space="preserve">BOG-VVC-BOG</t>
  </si>
  <si>
    <t xml:space="preserve">BOG-UIB-BOG</t>
  </si>
  <si>
    <t xml:space="preserve">CUC-BGA-CUC</t>
  </si>
  <si>
    <t xml:space="preserve">ADZ-CTG-ADZ</t>
  </si>
  <si>
    <t xml:space="preserve">SMR-CLO-SMR</t>
  </si>
  <si>
    <t xml:space="preserve">ADZ-PEI-ADZ</t>
  </si>
  <si>
    <t xml:space="preserve">BOG-AUC-BOG</t>
  </si>
  <si>
    <t xml:space="preserve">CAQ-EOH-CAQ</t>
  </si>
  <si>
    <t xml:space="preserve">CLO-PSO-CLO</t>
  </si>
  <si>
    <t xml:space="preserve">ADZ-PVA-ADZ</t>
  </si>
  <si>
    <t xml:space="preserve">CTG-BGA-CTG</t>
  </si>
  <si>
    <t xml:space="preserve">ADZ-BGA-ADZ</t>
  </si>
  <si>
    <t xml:space="preserve">BOG-CZU-BOG</t>
  </si>
  <si>
    <t xml:space="preserve">OTRAS</t>
  </si>
  <si>
    <t xml:space="preserve">Cuadro 2.3B Oferta y Demanda Pasajeros nacionales rutas troncales por empresa</t>
  </si>
  <si>
    <t xml:space="preserve">OTRAS RUTAS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BOG-MIA-BOG</t>
  </si>
  <si>
    <t xml:space="preserve">BOG-JFK-BOG</t>
  </si>
  <si>
    <t xml:space="preserve">BOG-FLL-BOG</t>
  </si>
  <si>
    <t xml:space="preserve">MDE-FLL-MDE</t>
  </si>
  <si>
    <t xml:space="preserve">BOG-IAH-BOG</t>
  </si>
  <si>
    <t xml:space="preserve">BOG-ORL-BOG</t>
  </si>
  <si>
    <t xml:space="preserve">MDE-MIA-MDE</t>
  </si>
  <si>
    <t xml:space="preserve">CLO-MIA-CLO</t>
  </si>
  <si>
    <t xml:space="preserve">BOG-DFW-BOG</t>
  </si>
  <si>
    <t xml:space="preserve">BOG-EWR-BOG</t>
  </si>
  <si>
    <t xml:space="preserve">CTG-MIA-CTG</t>
  </si>
  <si>
    <t xml:space="preserve">BOG-ATL-BOG</t>
  </si>
  <si>
    <t xml:space="preserve">BAQ-MIA-BAQ</t>
  </si>
  <si>
    <t xml:space="preserve">BOG-IAD-BOG</t>
  </si>
  <si>
    <t xml:space="preserve">BOG-YYZ-BOG</t>
  </si>
  <si>
    <t xml:space="preserve">CTG-FLL-CTG</t>
  </si>
  <si>
    <t xml:space="preserve">MDE-JFK-MDE</t>
  </si>
  <si>
    <t xml:space="preserve">AXM-FLL-AXM</t>
  </si>
  <si>
    <t xml:space="preserve">SURÁMERICA</t>
  </si>
  <si>
    <t xml:space="preserve">BOG-LIM-BOG</t>
  </si>
  <si>
    <t xml:space="preserve">BOG-CCS-BOG</t>
  </si>
  <si>
    <t xml:space="preserve">BOG-UIO-BOG</t>
  </si>
  <si>
    <t xml:space="preserve">BOG-SCL-BOG</t>
  </si>
  <si>
    <t xml:space="preserve">BOG-SAO-BOG</t>
  </si>
  <si>
    <t xml:space="preserve">BOG-GYE-BOG</t>
  </si>
  <si>
    <t xml:space="preserve">BOG-BUE-BOG</t>
  </si>
  <si>
    <t xml:space="preserve">BOG-GRU-BOG</t>
  </si>
  <si>
    <t xml:space="preserve">BOG-RIO-BOG</t>
  </si>
  <si>
    <t xml:space="preserve">BOG-VLN-BOG</t>
  </si>
  <si>
    <t xml:space="preserve">MDE-CCS-MDE</t>
  </si>
  <si>
    <t xml:space="preserve">MDE-LIM-MDE</t>
  </si>
  <si>
    <t xml:space="preserve">MDE-UIO-MDE</t>
  </si>
  <si>
    <t xml:space="preserve">CLO-UIO-CLO</t>
  </si>
  <si>
    <t xml:space="preserve">EUROPA</t>
  </si>
  <si>
    <t xml:space="preserve">BOG-MAD-BOG</t>
  </si>
  <si>
    <t xml:space="preserve">BOG-FRA-BOG</t>
  </si>
  <si>
    <t xml:space="preserve">BOG-CDG-BOG</t>
  </si>
  <si>
    <t xml:space="preserve">BOG-BCN-BOG</t>
  </si>
  <si>
    <t xml:space="preserve">CLO-MAD-CLO</t>
  </si>
  <si>
    <t xml:space="preserve">MDE-MAD-MDE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CTG-PTY-CTG</t>
  </si>
  <si>
    <t xml:space="preserve">BOG-SJO-BOG</t>
  </si>
  <si>
    <t xml:space="preserve">BAQ-PTY-BAQ</t>
  </si>
  <si>
    <t xml:space="preserve">BOG-PUJ-BOG</t>
  </si>
  <si>
    <t xml:space="preserve">BOG-SDQ-BOG</t>
  </si>
  <si>
    <t xml:space="preserve">BGA-PTY-BGA</t>
  </si>
  <si>
    <t xml:space="preserve">ADZ-PTY-ADZ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CUR-MDE</t>
  </si>
  <si>
    <t xml:space="preserve">Cuadro 2.5 Oferta y Demanda Pasajeros Internacionales - Continente y empresa</t>
  </si>
  <si>
    <t xml:space="preserve">Mercado - Aerolínea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6B Comportamiento Oferta y Demanda Pasajeros Internacionales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Cuadro 2.8 Oferta y Demanda Pasajeros - Principales Rutas Nacionales</t>
  </si>
  <si>
    <t xml:space="preserve">Sillas -Kilómetros y Pasajeros-Kilómetros</t>
  </si>
  <si>
    <t xml:space="preserve">*</t>
  </si>
  <si>
    <t xml:space="preserve">CLO-SMR-CLO</t>
  </si>
  <si>
    <t xml:space="preserve">Transporte Regular: Incluye la operación sujeta a horarios e itinerarios. *: Variación superior a 500%.</t>
  </si>
  <si>
    <t xml:space="preserve">Cuadro 2.9 Oferta y Demanda Pasajeros - Principales rutas internacionales</t>
  </si>
  <si>
    <t xml:space="preserve">Sillas -Kilómetros (Miles) y Pasajeros-Kilómetros (Miles)</t>
  </si>
  <si>
    <t xml:space="preserve">Cuadro 2.10 Oferta y Demanda Pasajeros Internacionales - Continente y empresa</t>
  </si>
  <si>
    <t xml:space="preserve">CENTROAMERI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0.00%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9"/>
      <color rgb="FF33339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8000"/>
      <name val="Century Gothic"/>
      <family val="2"/>
    </font>
    <font>
      <sz val="8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3"/>
      <name val="Century Gothic"/>
      <family val="2"/>
    </font>
    <font>
      <b val="true"/>
      <u val="single"/>
      <sz val="18"/>
      <color rgb="FF3366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0"/>
      <color rgb="FFFFFF99"/>
      <name val="Century Gothic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9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7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7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1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6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6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6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6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6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6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6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6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6" fillId="6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1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6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6" fillId="6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6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6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6" fillId="6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6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6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6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4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7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7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10" borderId="10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10" borderId="10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6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6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6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6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10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6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6" borderId="10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6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6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6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10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0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3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0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2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7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7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7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7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9" borderId="10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9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9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9" borderId="10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2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2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10" borderId="10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10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2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9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9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9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9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9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9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9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9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3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3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3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3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13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13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13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1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13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3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13" borderId="4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3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13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3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3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3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13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3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3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3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13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3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3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1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3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3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3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3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1" fillId="1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3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13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3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3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3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3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3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3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3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3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13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13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13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3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13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13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0" fillId="1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4" borderId="1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4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14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1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14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10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1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1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1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14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1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3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3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1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3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10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3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3" borderId="10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13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3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4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3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393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9960</xdr:colOff>
      <xdr:row>1</xdr:row>
      <xdr:rowOff>140400</xdr:rowOff>
    </xdr:from>
    <xdr:to>
      <xdr:col>3</xdr:col>
      <xdr:colOff>6418440</xdr:colOff>
      <xdr:row>5</xdr:row>
      <xdr:rowOff>132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45680" y="171360"/>
          <a:ext cx="978480" cy="95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3600</xdr:colOff>
      <xdr:row>2</xdr:row>
      <xdr:rowOff>164880</xdr:rowOff>
    </xdr:from>
    <xdr:to>
      <xdr:col>15</xdr:col>
      <xdr:colOff>681480</xdr:colOff>
      <xdr:row>7</xdr:row>
      <xdr:rowOff>16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628360" y="733680"/>
          <a:ext cx="1026000" cy="1014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0/9d.%20Diciembre%202010/CUADROS%20EDITADOS/OCUPACIO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7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.1"/>
    <col collapsed="false" customWidth="true" hidden="false" outlineLevel="0" max="3" min="3" style="1" width="12.99"/>
    <col collapsed="false" customWidth="true" hidden="false" outlineLevel="0" max="4" min="4" style="1" width="94.76"/>
    <col collapsed="false" customWidth="false" hidden="false" outlineLevel="0" max="257" min="5" style="1" width="11.32"/>
  </cols>
  <sheetData>
    <row r="1" customFormat="false" ht="2.45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5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35" hidden="false" customHeight="true" outlineLevel="0" collapsed="false">
      <c r="C7" s="9"/>
      <c r="D7" s="6"/>
    </row>
    <row r="8" customFormat="false" ht="21.75" hidden="false" customHeight="true" outlineLevel="0" collapsed="false">
      <c r="C8" s="10" t="s">
        <v>3</v>
      </c>
      <c r="D8" s="10"/>
      <c r="F8" s="11"/>
    </row>
    <row r="9" customFormat="false" ht="21.25" hidden="false" customHeight="true" outlineLevel="0" collapsed="false">
      <c r="C9" s="12" t="s">
        <v>4</v>
      </c>
      <c r="D9" s="12"/>
      <c r="F9" s="11"/>
    </row>
    <row r="10" customFormat="false" ht="23.35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25" hidden="false" customHeight="true" outlineLevel="0" collapsed="false">
      <c r="C13" s="16"/>
      <c r="D13" s="17"/>
    </row>
    <row r="14" customFormat="false" ht="20.6" hidden="false" customHeight="true" outlineLevel="0" collapsed="false">
      <c r="C14" s="18" t="s">
        <v>8</v>
      </c>
      <c r="D14" s="19" t="s">
        <v>9</v>
      </c>
    </row>
    <row r="15" customFormat="false" ht="22.05" hidden="false" customHeight="true" outlineLevel="0" collapsed="false">
      <c r="C15" s="20" t="s">
        <v>10</v>
      </c>
      <c r="D15" s="21" t="s">
        <v>11</v>
      </c>
    </row>
    <row r="16" customFormat="false" ht="22.05" hidden="false" customHeight="true" outlineLevel="0" collapsed="false">
      <c r="C16" s="22" t="s">
        <v>12</v>
      </c>
      <c r="D16" s="23" t="s">
        <v>13</v>
      </c>
    </row>
    <row r="17" customFormat="false" ht="22.05" hidden="false" customHeight="true" outlineLevel="0" collapsed="false">
      <c r="C17" s="24" t="s">
        <v>14</v>
      </c>
      <c r="D17" s="25" t="s">
        <v>15</v>
      </c>
    </row>
    <row r="18" customFormat="false" ht="22.05" hidden="false" customHeight="true" outlineLevel="0" collapsed="false">
      <c r="C18" s="26" t="s">
        <v>16</v>
      </c>
      <c r="D18" s="27" t="s">
        <v>17</v>
      </c>
    </row>
    <row r="19" customFormat="false" ht="22.05" hidden="false" customHeight="true" outlineLevel="0" collapsed="false">
      <c r="C19" s="24" t="s">
        <v>18</v>
      </c>
      <c r="D19" s="25" t="s">
        <v>19</v>
      </c>
    </row>
    <row r="20" customFormat="false" ht="22.05" hidden="false" customHeight="true" outlineLevel="0" collapsed="false">
      <c r="C20" s="26" t="s">
        <v>20</v>
      </c>
      <c r="D20" s="27" t="s">
        <v>21</v>
      </c>
    </row>
    <row r="21" customFormat="false" ht="22.05" hidden="false" customHeight="true" outlineLevel="0" collapsed="false">
      <c r="C21" s="24" t="s">
        <v>22</v>
      </c>
      <c r="D21" s="25" t="s">
        <v>23</v>
      </c>
    </row>
    <row r="22" customFormat="false" ht="22.05" hidden="false" customHeight="true" outlineLevel="0" collapsed="false">
      <c r="C22" s="28" t="s">
        <v>24</v>
      </c>
      <c r="D22" s="29" t="s">
        <v>25</v>
      </c>
    </row>
    <row r="23" customFormat="false" ht="6.35" hidden="false" customHeight="true" outlineLevel="0" collapsed="false">
      <c r="C23" s="30"/>
      <c r="D23" s="31"/>
    </row>
    <row r="24" customFormat="false" ht="18" hidden="false" customHeight="true" outlineLevel="0" collapsed="false">
      <c r="C24" s="14" t="s">
        <v>6</v>
      </c>
      <c r="D24" s="14"/>
    </row>
    <row r="25" customFormat="false" ht="18" hidden="false" customHeight="true" outlineLevel="0" collapsed="false">
      <c r="C25" s="15" t="s">
        <v>26</v>
      </c>
      <c r="D25" s="15"/>
    </row>
    <row r="26" customFormat="false" ht="22.05" hidden="false" customHeight="true" outlineLevel="0" collapsed="false">
      <c r="C26" s="20" t="s">
        <v>27</v>
      </c>
      <c r="D26" s="21" t="s">
        <v>28</v>
      </c>
    </row>
    <row r="27" customFormat="false" ht="22.05" hidden="false" customHeight="true" outlineLevel="0" collapsed="false">
      <c r="C27" s="22" t="s">
        <v>29</v>
      </c>
      <c r="D27" s="23" t="s">
        <v>30</v>
      </c>
    </row>
    <row r="28" customFormat="false" ht="22.05" hidden="false" customHeight="true" outlineLevel="0" collapsed="false">
      <c r="C28" s="24" t="s">
        <v>31</v>
      </c>
      <c r="D28" s="25" t="s">
        <v>32</v>
      </c>
    </row>
    <row r="29" customFormat="false" ht="22.05" hidden="false" customHeight="true" outlineLevel="0" collapsed="false">
      <c r="C29" s="22" t="s">
        <v>33</v>
      </c>
      <c r="D29" s="23" t="s">
        <v>34</v>
      </c>
    </row>
    <row r="30" customFormat="false" ht="22.05" hidden="false" customHeight="true" outlineLevel="0" collapsed="false">
      <c r="C30" s="24" t="s">
        <v>35</v>
      </c>
      <c r="D30" s="25" t="s">
        <v>36</v>
      </c>
    </row>
    <row r="31" customFormat="false" ht="22.05" hidden="false" customHeight="true" outlineLevel="0" collapsed="false">
      <c r="C31" s="26" t="s">
        <v>37</v>
      </c>
      <c r="D31" s="27" t="s">
        <v>38</v>
      </c>
    </row>
    <row r="32" customFormat="false" ht="22.05" hidden="false" customHeight="true" outlineLevel="0" collapsed="false">
      <c r="C32" s="32" t="s">
        <v>39</v>
      </c>
      <c r="D32" s="33" t="s">
        <v>40</v>
      </c>
    </row>
    <row r="33" customFormat="false" ht="6" hidden="false" customHeight="true" outlineLevel="0" collapsed="false"/>
    <row r="34" customFormat="false" ht="15.6" hidden="false" customHeight="false" outlineLevel="0" collapsed="false">
      <c r="C34" s="34" t="s">
        <v>41</v>
      </c>
    </row>
    <row r="35" customFormat="false" ht="15.6" hidden="false" customHeight="false" outlineLevel="0" collapsed="false">
      <c r="C35" s="35" t="s">
        <v>42</v>
      </c>
    </row>
    <row r="36" customFormat="false" ht="14.3" hidden="false" customHeight="false" outlineLevel="0" collapsed="false">
      <c r="C36" s="36" t="s">
        <v>43</v>
      </c>
    </row>
    <row r="37" customFormat="false" ht="12.35" hidden="false" customHeight="false" outlineLevel="0" collapsed="false">
      <c r="C37" s="37" t="s">
        <v>44</v>
      </c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  <hyperlink ref="C37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45" activeCellId="0" sqref="P45:S45"/>
    </sheetView>
  </sheetViews>
  <sheetFormatPr defaultColWidth="7.9921875" defaultRowHeight="14.3" zeroHeight="false" outlineLevelRow="0" outlineLevelCol="0"/>
  <cols>
    <col collapsed="false" customWidth="true" hidden="false" outlineLevel="0" max="1" min="1" style="273" width="28.87"/>
    <col collapsed="false" customWidth="true" hidden="false" outlineLevel="0" max="2" min="2" style="273" width="11.99"/>
    <col collapsed="false" customWidth="true" hidden="false" outlineLevel="0" max="3" min="3" style="273" width="9.33"/>
    <col collapsed="false" customWidth="true" hidden="false" outlineLevel="0" max="4" min="4" style="273" width="9.66"/>
    <col collapsed="false" customWidth="true" hidden="false" outlineLevel="0" max="5" min="5" style="273" width="9.87"/>
    <col collapsed="false" customWidth="true" hidden="false" outlineLevel="0" max="6" min="6" style="273" width="9.77"/>
    <col collapsed="false" customWidth="true" hidden="false" outlineLevel="0" max="7" min="7" style="273" width="8.99"/>
    <col collapsed="false" customWidth="true" hidden="false" outlineLevel="0" max="8" min="8" style="273" width="10.87"/>
    <col collapsed="false" customWidth="true" hidden="false" outlineLevel="0" max="9" min="9" style="273" width="9.99"/>
    <col collapsed="false" customWidth="true" hidden="false" outlineLevel="0" max="10" min="10" style="273" width="8.66"/>
    <col collapsed="false" customWidth="true" hidden="false" outlineLevel="0" max="11" min="11" style="273" width="12.21"/>
    <col collapsed="false" customWidth="true" hidden="false" outlineLevel="0" max="12" min="12" style="273" width="11.32"/>
    <col collapsed="false" customWidth="true" hidden="false" outlineLevel="0" max="13" min="13" style="273" width="8.99"/>
    <col collapsed="false" customWidth="true" hidden="false" outlineLevel="0" max="14" min="14" style="273" width="11.66"/>
    <col collapsed="false" customWidth="true" hidden="false" outlineLevel="0" max="15" min="15" style="273" width="11.1"/>
    <col collapsed="false" customWidth="true" hidden="false" outlineLevel="0" max="16" min="16" style="273" width="8.66"/>
    <col collapsed="false" customWidth="true" hidden="false" outlineLevel="0" max="17" min="17" style="273" width="9.99"/>
    <col collapsed="false" customWidth="true" hidden="false" outlineLevel="0" max="18" min="18" style="273" width="10.77"/>
    <col collapsed="false" customWidth="true" hidden="false" outlineLevel="0" max="19" min="19" style="273" width="6.77"/>
    <col collapsed="false" customWidth="false" hidden="false" outlineLevel="0" max="257" min="20" style="273" width="7.99"/>
  </cols>
  <sheetData>
    <row r="1" customFormat="false" ht="24" hidden="false" customHeight="false" outlineLevel="0" collapsed="false">
      <c r="A1" s="352" t="s">
        <v>45</v>
      </c>
      <c r="B1" s="352"/>
    </row>
    <row r="2" customFormat="false" ht="8.3" hidden="false" customHeight="true" outlineLevel="0" collapsed="false"/>
    <row r="3" customFormat="false" ht="19.65" hidden="false" customHeight="true" outlineLevel="0" collapsed="false">
      <c r="A3" s="353" t="s">
        <v>258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Q3" s="353"/>
      <c r="R3" s="353"/>
      <c r="S3" s="353"/>
    </row>
    <row r="4" customFormat="false" ht="21.25" hidden="false" customHeight="true" outlineLevel="0" collapsed="false">
      <c r="A4" s="354" t="s">
        <v>5</v>
      </c>
      <c r="B4" s="354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4"/>
      <c r="P4" s="354"/>
      <c r="Q4" s="354"/>
      <c r="R4" s="354"/>
      <c r="S4" s="354"/>
    </row>
    <row r="5" customFormat="false" ht="16.9" hidden="false" customHeight="true" outlineLevel="0" collapsed="false">
      <c r="A5" s="355" t="s">
        <v>259</v>
      </c>
      <c r="B5" s="175" t="s">
        <v>94</v>
      </c>
      <c r="C5" s="175"/>
      <c r="D5" s="175"/>
      <c r="E5" s="175"/>
      <c r="F5" s="175"/>
      <c r="G5" s="175"/>
      <c r="H5" s="175"/>
      <c r="I5" s="175"/>
      <c r="J5" s="175"/>
      <c r="K5" s="176" t="s">
        <v>95</v>
      </c>
      <c r="L5" s="176"/>
      <c r="M5" s="176"/>
      <c r="N5" s="176"/>
      <c r="O5" s="176"/>
      <c r="P5" s="176"/>
      <c r="Q5" s="176"/>
      <c r="R5" s="176"/>
      <c r="S5" s="176"/>
    </row>
    <row r="6" s="356" customFormat="true" ht="17.55" hidden="false" customHeight="true" outlineLevel="0" collapsed="false">
      <c r="A6" s="355"/>
      <c r="B6" s="177" t="s">
        <v>96</v>
      </c>
      <c r="C6" s="177"/>
      <c r="D6" s="177"/>
      <c r="E6" s="177" t="s">
        <v>97</v>
      </c>
      <c r="F6" s="177"/>
      <c r="G6" s="177"/>
      <c r="H6" s="178" t="s">
        <v>98</v>
      </c>
      <c r="I6" s="178"/>
      <c r="J6" s="178"/>
      <c r="K6" s="179" t="s">
        <v>99</v>
      </c>
      <c r="L6" s="179"/>
      <c r="M6" s="179"/>
      <c r="N6" s="180" t="s">
        <v>100</v>
      </c>
      <c r="O6" s="180"/>
      <c r="P6" s="180"/>
      <c r="Q6" s="178" t="s">
        <v>98</v>
      </c>
      <c r="R6" s="178"/>
      <c r="S6" s="178"/>
    </row>
    <row r="7" customFormat="false" ht="30.35" hidden="false" customHeight="true" outlineLevel="0" collapsed="false">
      <c r="A7" s="355"/>
      <c r="B7" s="182" t="s">
        <v>65</v>
      </c>
      <c r="C7" s="183" t="s">
        <v>101</v>
      </c>
      <c r="D7" s="184" t="s">
        <v>102</v>
      </c>
      <c r="E7" s="185" t="s">
        <v>65</v>
      </c>
      <c r="F7" s="183" t="s">
        <v>101</v>
      </c>
      <c r="G7" s="184" t="s">
        <v>102</v>
      </c>
      <c r="H7" s="186" t="s">
        <v>103</v>
      </c>
      <c r="I7" s="186" t="s">
        <v>104</v>
      </c>
      <c r="J7" s="184" t="s">
        <v>102</v>
      </c>
      <c r="K7" s="187" t="s">
        <v>65</v>
      </c>
      <c r="L7" s="183" t="s">
        <v>101</v>
      </c>
      <c r="M7" s="188" t="s">
        <v>102</v>
      </c>
      <c r="N7" s="185" t="s">
        <v>65</v>
      </c>
      <c r="O7" s="189" t="s">
        <v>104</v>
      </c>
      <c r="P7" s="190" t="s">
        <v>102</v>
      </c>
      <c r="Q7" s="186" t="s">
        <v>103</v>
      </c>
      <c r="R7" s="186" t="s">
        <v>104</v>
      </c>
      <c r="S7" s="191" t="s">
        <v>102</v>
      </c>
    </row>
    <row r="8" s="329" customFormat="true" ht="17.55" hidden="false" customHeight="false" outlineLevel="0" collapsed="false">
      <c r="A8" s="279" t="s">
        <v>105</v>
      </c>
      <c r="B8" s="357" t="n">
        <f aca="false">B9+B18+B29+B34+B43</f>
        <v>1015793</v>
      </c>
      <c r="C8" s="358" t="n">
        <f aca="false">C9+C18+C29+C34+C43</f>
        <v>740863</v>
      </c>
      <c r="D8" s="359" t="n">
        <f aca="false">C8/B8</f>
        <v>0.72934446289746</v>
      </c>
      <c r="E8" s="357" t="n">
        <f aca="false">E9+E18+E29+E34+E43</f>
        <v>923659</v>
      </c>
      <c r="F8" s="358" t="n">
        <f aca="false">F9+F18+F29+F34+F43</f>
        <v>674497</v>
      </c>
      <c r="G8" s="359" t="n">
        <f aca="false">F8/E8</f>
        <v>0.730244603257263</v>
      </c>
      <c r="H8" s="282" t="n">
        <f aca="false">(B8/E8-1)</f>
        <v>0.0997489333184649</v>
      </c>
      <c r="I8" s="282" t="n">
        <f aca="false">(C8/F8)-1</f>
        <v>0.0983933212453132</v>
      </c>
      <c r="J8" s="284" t="n">
        <f aca="false">(D8-G8)*100</f>
        <v>-0.0900140359802348</v>
      </c>
      <c r="K8" s="285" t="n">
        <f aca="false">K9+K18+K29+K34+K43</f>
        <v>2177380</v>
      </c>
      <c r="L8" s="358" t="n">
        <f aca="false">L9+L18+L29+L34+L43</f>
        <v>1706126</v>
      </c>
      <c r="M8" s="359" t="n">
        <f aca="false">L8/K8</f>
        <v>0.783568325234915</v>
      </c>
      <c r="N8" s="357" t="n">
        <f aca="false">N9+N18+N29+N34+N43</f>
        <v>1967250</v>
      </c>
      <c r="O8" s="358" t="n">
        <f aca="false">O9+O18+O29+O34+O43</f>
        <v>1525981</v>
      </c>
      <c r="P8" s="359" t="n">
        <f aca="false">O8/N8</f>
        <v>0.775692464099631</v>
      </c>
      <c r="Q8" s="282" t="n">
        <f aca="false">(K8/N8-1)</f>
        <v>0.106814080569323</v>
      </c>
      <c r="R8" s="282" t="n">
        <f aca="false">(L8/O8)-1</f>
        <v>0.118051928562675</v>
      </c>
      <c r="S8" s="284" t="n">
        <f aca="false">(M8-P8)*100</f>
        <v>0.787586113528394</v>
      </c>
    </row>
    <row r="9" s="295" customFormat="true" ht="18" hidden="false" customHeight="true" outlineLevel="0" collapsed="false">
      <c r="A9" s="360" t="s">
        <v>200</v>
      </c>
      <c r="B9" s="361" t="n">
        <f aca="false">SUM(B10:B17)</f>
        <v>267035</v>
      </c>
      <c r="C9" s="362" t="n">
        <f aca="false">SUM(C10:C17)</f>
        <v>197495</v>
      </c>
      <c r="D9" s="363" t="n">
        <f aca="false">C9/B9</f>
        <v>0.73958469863501</v>
      </c>
      <c r="E9" s="361" t="n">
        <f aca="false">SUM(E10:E17)</f>
        <v>245517</v>
      </c>
      <c r="F9" s="362" t="n">
        <f aca="false">SUM(F10:F17)</f>
        <v>190993</v>
      </c>
      <c r="G9" s="363" t="n">
        <f aca="false">F9/E9</f>
        <v>0.777921691776944</v>
      </c>
      <c r="H9" s="363" t="n">
        <f aca="false">(B9/E9-1)</f>
        <v>0.0876436254923285</v>
      </c>
      <c r="I9" s="363" t="n">
        <f aca="false">(C9/F9)-1</f>
        <v>0.0340431324708235</v>
      </c>
      <c r="J9" s="364" t="n">
        <f aca="false">(D9-G9)*100</f>
        <v>-3.83369931419337</v>
      </c>
      <c r="K9" s="365" t="n">
        <f aca="false">SUM(K10:K17)</f>
        <v>593866</v>
      </c>
      <c r="L9" s="362" t="n">
        <f aca="false">SUM(L10:L17)</f>
        <v>480163</v>
      </c>
      <c r="M9" s="363" t="n">
        <f aca="false">L9/K9</f>
        <v>0.808537616229924</v>
      </c>
      <c r="N9" s="361" t="n">
        <f aca="false">SUM(N10:N17)</f>
        <v>529437</v>
      </c>
      <c r="O9" s="362" t="n">
        <f aca="false">SUM(O10:O17)</f>
        <v>439728</v>
      </c>
      <c r="P9" s="363" t="n">
        <f aca="false">O9/N9</f>
        <v>0.830557743414231</v>
      </c>
      <c r="Q9" s="363" t="n">
        <f aca="false">(K9/N9-1)</f>
        <v>0.121693421502464</v>
      </c>
      <c r="R9" s="363" t="n">
        <f aca="false">(L9/O9)-1</f>
        <v>0.0919545719171853</v>
      </c>
      <c r="S9" s="364" t="n">
        <f aca="false">(M9-P9)*100</f>
        <v>-2.20201271843067</v>
      </c>
    </row>
    <row r="10" customFormat="false" ht="18" hidden="false" customHeight="true" outlineLevel="0" collapsed="false">
      <c r="A10" s="338" t="s">
        <v>106</v>
      </c>
      <c r="B10" s="339" t="n">
        <v>103774</v>
      </c>
      <c r="C10" s="340" t="n">
        <v>80208</v>
      </c>
      <c r="D10" s="341" t="n">
        <f aca="false">C10/B10</f>
        <v>0.772910362904003</v>
      </c>
      <c r="E10" s="339" t="n">
        <v>95779</v>
      </c>
      <c r="F10" s="340" t="n">
        <v>82981</v>
      </c>
      <c r="G10" s="341" t="n">
        <f aca="false">F10/E10</f>
        <v>0.866379895384166</v>
      </c>
      <c r="H10" s="341" t="n">
        <f aca="false">(B10/E10-1)</f>
        <v>0.0834734127522734</v>
      </c>
      <c r="I10" s="341" t="n">
        <f aca="false">(C10/F10)-1</f>
        <v>-0.0334172882949109</v>
      </c>
      <c r="J10" s="343" t="n">
        <f aca="false">(D10-G10)*100</f>
        <v>-9.34695324801627</v>
      </c>
      <c r="K10" s="344" t="n">
        <v>227303</v>
      </c>
      <c r="L10" s="340" t="n">
        <v>187947</v>
      </c>
      <c r="M10" s="341" t="n">
        <f aca="false">L10/K10</f>
        <v>0.826856662692529</v>
      </c>
      <c r="N10" s="339" t="n">
        <v>212375</v>
      </c>
      <c r="O10" s="340" t="n">
        <v>188816</v>
      </c>
      <c r="P10" s="341" t="n">
        <f aca="false">O10/N10</f>
        <v>0.889068864037669</v>
      </c>
      <c r="Q10" s="341" t="n">
        <f aca="false">(K10/N10-1)</f>
        <v>0.0702907592701589</v>
      </c>
      <c r="R10" s="341" t="n">
        <f aca="false">(L10/O10)-1</f>
        <v>-0.00460236420642324</v>
      </c>
      <c r="S10" s="343" t="n">
        <f aca="false">(M10-P10)*100</f>
        <v>-6.22122013451399</v>
      </c>
    </row>
    <row r="11" customFormat="false" ht="18" hidden="false" customHeight="true" outlineLevel="0" collapsed="false">
      <c r="A11" s="338" t="s">
        <v>118</v>
      </c>
      <c r="B11" s="339" t="n">
        <v>50574</v>
      </c>
      <c r="C11" s="340" t="n">
        <v>32488</v>
      </c>
      <c r="D11" s="341" t="n">
        <f aca="false">C11/B11</f>
        <v>0.642385415430854</v>
      </c>
      <c r="E11" s="339" t="n">
        <v>49320</v>
      </c>
      <c r="F11" s="340" t="n">
        <v>34591</v>
      </c>
      <c r="G11" s="341" t="n">
        <f aca="false">F11/E11</f>
        <v>0.701358475263585</v>
      </c>
      <c r="H11" s="341" t="n">
        <f aca="false">(B11/E11-1)</f>
        <v>0.0254257907542579</v>
      </c>
      <c r="I11" s="341" t="n">
        <f aca="false">(C11/F11)-1</f>
        <v>-0.0607961608510884</v>
      </c>
      <c r="J11" s="343" t="n">
        <f aca="false">(D11-G11)*100</f>
        <v>-5.89730598327309</v>
      </c>
      <c r="K11" s="344" t="n">
        <v>116898</v>
      </c>
      <c r="L11" s="340" t="n">
        <v>87137</v>
      </c>
      <c r="M11" s="341" t="n">
        <f aca="false">L11/K11</f>
        <v>0.745410528837106</v>
      </c>
      <c r="N11" s="339" t="n">
        <v>105812</v>
      </c>
      <c r="O11" s="340" t="n">
        <v>80905</v>
      </c>
      <c r="P11" s="341" t="n">
        <f aca="false">O11/N11</f>
        <v>0.76461081918875</v>
      </c>
      <c r="Q11" s="341" t="n">
        <f aca="false">(K11/N11-1)</f>
        <v>0.104770725437568</v>
      </c>
      <c r="R11" s="341" t="n">
        <f aca="false">(L11/O11)-1</f>
        <v>0.0770286138063161</v>
      </c>
      <c r="S11" s="343" t="n">
        <f aca="false">(M11-P11)*100</f>
        <v>-1.92002903516439</v>
      </c>
    </row>
    <row r="12" customFormat="false" ht="18" hidden="false" customHeight="true" outlineLevel="0" collapsed="false">
      <c r="A12" s="338" t="s">
        <v>120</v>
      </c>
      <c r="B12" s="339" t="n">
        <v>29400</v>
      </c>
      <c r="C12" s="340" t="n">
        <v>20390</v>
      </c>
      <c r="D12" s="341" t="n">
        <f aca="false">C12/B12</f>
        <v>0.693537414965986</v>
      </c>
      <c r="E12" s="339" t="n">
        <v>20400</v>
      </c>
      <c r="F12" s="340" t="n">
        <v>15307</v>
      </c>
      <c r="G12" s="341" t="n">
        <f aca="false">F12/E12</f>
        <v>0.750343137254902</v>
      </c>
      <c r="H12" s="341" t="n">
        <f aca="false">(B12/E12-1)</f>
        <v>0.441176470588235</v>
      </c>
      <c r="I12" s="341" t="n">
        <f aca="false">(C12/F12)-1</f>
        <v>0.332070294636441</v>
      </c>
      <c r="J12" s="343" t="n">
        <f aca="false">(D12-G12)*100</f>
        <v>-5.68057222889156</v>
      </c>
      <c r="K12" s="344" t="n">
        <v>72600</v>
      </c>
      <c r="L12" s="340" t="n">
        <v>58111</v>
      </c>
      <c r="M12" s="341" t="n">
        <f aca="false">L12/K12</f>
        <v>0.800426997245179</v>
      </c>
      <c r="N12" s="339" t="n">
        <v>42900</v>
      </c>
      <c r="O12" s="340" t="n">
        <v>35804</v>
      </c>
      <c r="P12" s="341" t="n">
        <f aca="false">O12/N12</f>
        <v>0.834592074592075</v>
      </c>
      <c r="Q12" s="341" t="n">
        <f aca="false">(K12/N12-1)</f>
        <v>0.692307692307692</v>
      </c>
      <c r="R12" s="341" t="n">
        <f aca="false">(L12/O12)-1</f>
        <v>0.623030946262987</v>
      </c>
      <c r="S12" s="343" t="n">
        <f aca="false">(M12-P12)*100</f>
        <v>-3.41650773468956</v>
      </c>
    </row>
    <row r="13" customFormat="false" ht="18" hidden="false" customHeight="true" outlineLevel="0" collapsed="false">
      <c r="A13" s="338" t="s">
        <v>123</v>
      </c>
      <c r="B13" s="339" t="n">
        <v>27358</v>
      </c>
      <c r="C13" s="340" t="n">
        <v>21207</v>
      </c>
      <c r="D13" s="341" t="n">
        <f aca="false">C13/B13</f>
        <v>0.775166313326998</v>
      </c>
      <c r="E13" s="339" t="n">
        <v>24918</v>
      </c>
      <c r="F13" s="340" t="n">
        <v>22324</v>
      </c>
      <c r="G13" s="341" t="n">
        <f aca="false">F13/E13</f>
        <v>0.895898547234931</v>
      </c>
      <c r="H13" s="341" t="n">
        <f aca="false">(B13/E13-1)</f>
        <v>0.0979211814752388</v>
      </c>
      <c r="I13" s="341" t="n">
        <f aca="false">(C13/F13)-1</f>
        <v>-0.0500358358717076</v>
      </c>
      <c r="J13" s="343" t="n">
        <f aca="false">(D13-G13)*100</f>
        <v>-12.0732233907933</v>
      </c>
      <c r="K13" s="344" t="n">
        <v>57478</v>
      </c>
      <c r="L13" s="340" t="n">
        <v>48859</v>
      </c>
      <c r="M13" s="341" t="n">
        <f aca="false">L13/K13</f>
        <v>0.850046974494589</v>
      </c>
      <c r="N13" s="339" t="n">
        <v>53396</v>
      </c>
      <c r="O13" s="340" t="n">
        <v>48378</v>
      </c>
      <c r="P13" s="341" t="n">
        <f aca="false">O13/N13</f>
        <v>0.906022923065398</v>
      </c>
      <c r="Q13" s="341" t="n">
        <f aca="false">(K13/N13-1)</f>
        <v>0.07644767398307</v>
      </c>
      <c r="R13" s="341" t="n">
        <f aca="false">(L13/O13)-1</f>
        <v>0.0099425358634091</v>
      </c>
      <c r="S13" s="343" t="n">
        <f aca="false">(M13-P13)*100</f>
        <v>-5.59759485708089</v>
      </c>
    </row>
    <row r="14" customFormat="false" ht="18" hidden="false" customHeight="true" outlineLevel="0" collapsed="false">
      <c r="A14" s="338" t="s">
        <v>124</v>
      </c>
      <c r="B14" s="339" t="n">
        <v>23007</v>
      </c>
      <c r="C14" s="340" t="n">
        <v>18766</v>
      </c>
      <c r="D14" s="341" t="n">
        <f aca="false">C14/B14</f>
        <v>0.815664797670274</v>
      </c>
      <c r="E14" s="339" t="n">
        <v>25204</v>
      </c>
      <c r="F14" s="340" t="n">
        <v>17743</v>
      </c>
      <c r="G14" s="341" t="n">
        <f aca="false">F14/E14</f>
        <v>0.70397555943501</v>
      </c>
      <c r="H14" s="341" t="n">
        <f aca="false">(B14/E14-1)</f>
        <v>-0.0871687033804158</v>
      </c>
      <c r="I14" s="341" t="n">
        <f aca="false">(C14/F14)-1</f>
        <v>0.0576565406075635</v>
      </c>
      <c r="J14" s="343" t="n">
        <f aca="false">(D14-G14)*100</f>
        <v>11.1689238235264</v>
      </c>
      <c r="K14" s="344" t="n">
        <v>49062</v>
      </c>
      <c r="L14" s="340" t="n">
        <v>41649</v>
      </c>
      <c r="M14" s="341" t="n">
        <f aca="false">L14/K14</f>
        <v>0.848905466552525</v>
      </c>
      <c r="N14" s="339" t="n">
        <v>50906</v>
      </c>
      <c r="O14" s="340" t="n">
        <v>40188</v>
      </c>
      <c r="P14" s="341" t="n">
        <f aca="false">O14/N14</f>
        <v>0.789455074058068</v>
      </c>
      <c r="Q14" s="341" t="n">
        <f aca="false">(K14/N14-1)</f>
        <v>-0.0362236278631203</v>
      </c>
      <c r="R14" s="341" t="n">
        <f aca="false">(L14/O14)-1</f>
        <v>0.0363541355628545</v>
      </c>
      <c r="S14" s="343" t="n">
        <f aca="false">(M14-P14)*100</f>
        <v>5.94503924944576</v>
      </c>
    </row>
    <row r="15" customFormat="false" ht="18" hidden="false" customHeight="true" outlineLevel="0" collapsed="false">
      <c r="A15" s="338" t="s">
        <v>131</v>
      </c>
      <c r="B15" s="339" t="n">
        <v>13392</v>
      </c>
      <c r="C15" s="340" t="n">
        <v>10730</v>
      </c>
      <c r="D15" s="341" t="n">
        <f aca="false">C15/B15</f>
        <v>0.801224611708483</v>
      </c>
      <c r="E15" s="339" t="n">
        <v>13888</v>
      </c>
      <c r="F15" s="340" t="n">
        <v>8682</v>
      </c>
      <c r="G15" s="341" t="n">
        <f aca="false">F15/E15</f>
        <v>0.62514400921659</v>
      </c>
      <c r="H15" s="341" t="n">
        <f aca="false">(B15/E15-1)</f>
        <v>-0.0357142857142857</v>
      </c>
      <c r="I15" s="341" t="n">
        <f aca="false">(C15/F15)-1</f>
        <v>0.235890347846119</v>
      </c>
      <c r="J15" s="343" t="n">
        <f aca="false">(D15-G15)*100</f>
        <v>17.6080602491893</v>
      </c>
      <c r="K15" s="344" t="n">
        <v>29119</v>
      </c>
      <c r="L15" s="340" t="n">
        <v>24759</v>
      </c>
      <c r="M15" s="341" t="n">
        <f aca="false">L15/K15</f>
        <v>0.850269583433497</v>
      </c>
      <c r="N15" s="339" t="n">
        <v>29264</v>
      </c>
      <c r="O15" s="340" t="n">
        <v>21670</v>
      </c>
      <c r="P15" s="341" t="n">
        <f aca="false">O15/N15</f>
        <v>0.740500273373428</v>
      </c>
      <c r="Q15" s="341" t="n">
        <f aca="false">(K15/N15-1)</f>
        <v>-0.00495489338436306</v>
      </c>
      <c r="R15" s="341" t="n">
        <f aca="false">(L15/O15)-1</f>
        <v>0.142547300415321</v>
      </c>
      <c r="S15" s="343" t="n">
        <f aca="false">(M15-P15)*100</f>
        <v>10.9769310060069</v>
      </c>
    </row>
    <row r="16" customFormat="false" ht="18" hidden="false" customHeight="true" outlineLevel="0" collapsed="false">
      <c r="A16" s="338" t="s">
        <v>107</v>
      </c>
      <c r="B16" s="339" t="n">
        <v>13200</v>
      </c>
      <c r="C16" s="340" t="n">
        <v>8585</v>
      </c>
      <c r="D16" s="341" t="n">
        <f aca="false">C16/B16</f>
        <v>0.650378787878788</v>
      </c>
      <c r="E16" s="339" t="n">
        <v>9408</v>
      </c>
      <c r="F16" s="340" t="n">
        <v>4790</v>
      </c>
      <c r="G16" s="341" t="n">
        <f aca="false">F16/E16</f>
        <v>0.509141156462585</v>
      </c>
      <c r="H16" s="341" t="n">
        <f aca="false">(B16/E16-1)</f>
        <v>0.403061224489796</v>
      </c>
      <c r="I16" s="341" t="n">
        <f aca="false">(C16/F16)-1</f>
        <v>0.792275574112735</v>
      </c>
      <c r="J16" s="343" t="n">
        <f aca="false">(D16-G16)*100</f>
        <v>14.1237631416203</v>
      </c>
      <c r="K16" s="344" t="n">
        <v>27480</v>
      </c>
      <c r="L16" s="340" t="n">
        <v>19892</v>
      </c>
      <c r="M16" s="341" t="n">
        <f aca="false">L16/K16</f>
        <v>0.723871906841339</v>
      </c>
      <c r="N16" s="339" t="n">
        <v>19824</v>
      </c>
      <c r="O16" s="340" t="n">
        <v>12691</v>
      </c>
      <c r="P16" s="341" t="n">
        <f aca="false">O16/N16</f>
        <v>0.640183615819209</v>
      </c>
      <c r="Q16" s="341" t="n">
        <f aca="false">(K16/N16-1)</f>
        <v>0.386198547215496</v>
      </c>
      <c r="R16" s="341" t="n">
        <f aca="false">(L16/O16)-1</f>
        <v>0.567409975573241</v>
      </c>
      <c r="S16" s="343" t="n">
        <f aca="false">(M16-P16)*100</f>
        <v>8.36882910221302</v>
      </c>
    </row>
    <row r="17" customFormat="false" ht="18" hidden="false" customHeight="true" outlineLevel="0" collapsed="false">
      <c r="A17" s="338" t="s">
        <v>136</v>
      </c>
      <c r="B17" s="339" t="n">
        <v>6330</v>
      </c>
      <c r="C17" s="340" t="n">
        <v>5121</v>
      </c>
      <c r="D17" s="341" t="n">
        <f aca="false">C17/B17</f>
        <v>0.809004739336493</v>
      </c>
      <c r="E17" s="339" t="n">
        <v>6600</v>
      </c>
      <c r="F17" s="340" t="n">
        <v>4575</v>
      </c>
      <c r="G17" s="341" t="n">
        <f aca="false">F17/E17</f>
        <v>0.693181818181818</v>
      </c>
      <c r="H17" s="341" t="n">
        <f aca="false">(B17/E17-1)</f>
        <v>-0.0409090909090909</v>
      </c>
      <c r="I17" s="341" t="n">
        <f aca="false">(C17/F17)-1</f>
        <v>0.119344262295082</v>
      </c>
      <c r="J17" s="343" t="n">
        <f aca="false">(D17-G17)*100</f>
        <v>11.5822921154675</v>
      </c>
      <c r="K17" s="344" t="n">
        <v>13926</v>
      </c>
      <c r="L17" s="340" t="n">
        <v>11809</v>
      </c>
      <c r="M17" s="341" t="n">
        <f aca="false">L17/K17</f>
        <v>0.847982191584087</v>
      </c>
      <c r="N17" s="339" t="n">
        <v>14960</v>
      </c>
      <c r="O17" s="340" t="n">
        <v>11276</v>
      </c>
      <c r="P17" s="341" t="n">
        <f aca="false">O17/N17</f>
        <v>0.753743315508021</v>
      </c>
      <c r="Q17" s="341" t="n">
        <f aca="false">(K17/N17-1)</f>
        <v>-0.0691176470588235</v>
      </c>
      <c r="R17" s="341" t="n">
        <f aca="false">(L17/O17)-1</f>
        <v>0.0472685349414685</v>
      </c>
      <c r="S17" s="343" t="n">
        <f aca="false">(M17-P17)*100</f>
        <v>9.42388760760658</v>
      </c>
    </row>
    <row r="18" s="295" customFormat="true" ht="18" hidden="false" customHeight="true" outlineLevel="0" collapsed="false">
      <c r="A18" s="360" t="s">
        <v>219</v>
      </c>
      <c r="B18" s="361" t="n">
        <f aca="false">SUM(B19:B28)</f>
        <v>312030</v>
      </c>
      <c r="C18" s="362" t="n">
        <f aca="false">SUM(C19:C28)</f>
        <v>248400</v>
      </c>
      <c r="D18" s="363" t="n">
        <f aca="false">C18/B18</f>
        <v>0.79607730025959</v>
      </c>
      <c r="E18" s="361" t="n">
        <f aca="false">SUM(E19:E28)</f>
        <v>303003</v>
      </c>
      <c r="F18" s="362" t="n">
        <f aca="false">SUM(F19:F28)</f>
        <v>229870</v>
      </c>
      <c r="G18" s="363" t="n">
        <f aca="false">F18/E18</f>
        <v>0.758639353405742</v>
      </c>
      <c r="H18" s="363" t="n">
        <f aca="false">(B18/E18-1)</f>
        <v>0.0297917842397599</v>
      </c>
      <c r="I18" s="363" t="n">
        <f aca="false">(C18/F18)-1</f>
        <v>0.0806107800060905</v>
      </c>
      <c r="J18" s="364" t="n">
        <f aca="false">(D18-G18)*100</f>
        <v>3.74379468538486</v>
      </c>
      <c r="K18" s="365" t="n">
        <f aca="false">SUM(K19:K28)</f>
        <v>657962</v>
      </c>
      <c r="L18" s="362" t="n">
        <f aca="false">SUM(L19:L28)</f>
        <v>530950</v>
      </c>
      <c r="M18" s="363" t="n">
        <f aca="false">L18/K18</f>
        <v>0.806961496256623</v>
      </c>
      <c r="N18" s="361" t="n">
        <f aca="false">SUM(N19:N28)</f>
        <v>630945</v>
      </c>
      <c r="O18" s="362" t="n">
        <f aca="false">SUM(O19:O28)</f>
        <v>484250</v>
      </c>
      <c r="P18" s="363" t="n">
        <f aca="false">O18/N18</f>
        <v>0.767499544334292</v>
      </c>
      <c r="Q18" s="363" t="n">
        <f aca="false">(K18/N18-1)</f>
        <v>0.0428198971384193</v>
      </c>
      <c r="R18" s="363" t="n">
        <f aca="false">(L18/O18)-1</f>
        <v>0.096437790397522</v>
      </c>
      <c r="S18" s="364" t="n">
        <f aca="false">(M18-P18)*100</f>
        <v>3.94619519223305</v>
      </c>
    </row>
    <row r="19" s="295" customFormat="true" ht="18" hidden="false" customHeight="true" outlineLevel="0" collapsed="false">
      <c r="A19" s="338" t="s">
        <v>106</v>
      </c>
      <c r="B19" s="339" t="n">
        <v>100874</v>
      </c>
      <c r="C19" s="340" t="n">
        <v>81291</v>
      </c>
      <c r="D19" s="341" t="n">
        <f aca="false">C19/B19</f>
        <v>0.805866724825029</v>
      </c>
      <c r="E19" s="339" t="n">
        <v>116766</v>
      </c>
      <c r="F19" s="340" t="n">
        <v>97503</v>
      </c>
      <c r="G19" s="341" t="n">
        <f aca="false">F19/E19</f>
        <v>0.835029032423822</v>
      </c>
      <c r="H19" s="341" t="n">
        <f aca="false">(B19/E19-1)</f>
        <v>-0.136101262353767</v>
      </c>
      <c r="I19" s="341" t="n">
        <f aca="false">(C19/F19)-1</f>
        <v>-0.166271807021322</v>
      </c>
      <c r="J19" s="343" t="n">
        <f aca="false">(D19-G19)*100</f>
        <v>-2.91623075987928</v>
      </c>
      <c r="K19" s="344" t="n">
        <v>216100</v>
      </c>
      <c r="L19" s="340" t="n">
        <v>182711</v>
      </c>
      <c r="M19" s="341" t="n">
        <f aca="false">L19/K19</f>
        <v>0.845492827394725</v>
      </c>
      <c r="N19" s="339" t="n">
        <v>246311</v>
      </c>
      <c r="O19" s="340" t="n">
        <v>208201</v>
      </c>
      <c r="P19" s="341" t="n">
        <f aca="false">O19/N19</f>
        <v>0.84527690602531</v>
      </c>
      <c r="Q19" s="341" t="n">
        <f aca="false">(K19/N19-1)</f>
        <v>-0.122653880663064</v>
      </c>
      <c r="R19" s="341" t="n">
        <f aca="false">(L19/O19)-1</f>
        <v>-0.122429767388245</v>
      </c>
      <c r="S19" s="343" t="n">
        <f aca="false">(M19-P19)*100</f>
        <v>0.0215921369415173</v>
      </c>
    </row>
    <row r="20" s="295" customFormat="true" ht="18" hidden="false" customHeight="true" outlineLevel="0" collapsed="false">
      <c r="A20" s="338" t="s">
        <v>117</v>
      </c>
      <c r="B20" s="339" t="n">
        <v>56940</v>
      </c>
      <c r="C20" s="340" t="n">
        <v>43023</v>
      </c>
      <c r="D20" s="341" t="n">
        <f aca="false">C20/B20</f>
        <v>0.755584826132771</v>
      </c>
      <c r="E20" s="339" t="n">
        <v>56280</v>
      </c>
      <c r="F20" s="340" t="n">
        <v>43523</v>
      </c>
      <c r="G20" s="341" t="n">
        <f aca="false">F20/E20</f>
        <v>0.773329779673063</v>
      </c>
      <c r="H20" s="341" t="n">
        <f aca="false">(B20/E20-1)</f>
        <v>0.011727078891258</v>
      </c>
      <c r="I20" s="341" t="n">
        <f aca="false">(C20/F20)-1</f>
        <v>-0.0114881786641546</v>
      </c>
      <c r="J20" s="343" t="n">
        <f aca="false">(D20-G20)*100</f>
        <v>-1.77449535402919</v>
      </c>
      <c r="K20" s="344" t="n">
        <v>124320</v>
      </c>
      <c r="L20" s="340" t="n">
        <v>88975</v>
      </c>
      <c r="M20" s="341" t="n">
        <f aca="false">L20/K20</f>
        <v>0.715693371943372</v>
      </c>
      <c r="N20" s="339" t="n">
        <v>117000</v>
      </c>
      <c r="O20" s="340" t="n">
        <v>86048</v>
      </c>
      <c r="P20" s="341" t="n">
        <f aca="false">O20/N20</f>
        <v>0.735452991452992</v>
      </c>
      <c r="Q20" s="341" t="n">
        <f aca="false">(K20/N20-1)</f>
        <v>0.0625641025641026</v>
      </c>
      <c r="R20" s="341" t="n">
        <f aca="false">(L20/O20)-1</f>
        <v>0.0340158981033842</v>
      </c>
      <c r="S20" s="343" t="n">
        <f aca="false">(M20-P20)*100</f>
        <v>-1.97596195096196</v>
      </c>
    </row>
    <row r="21" s="295" customFormat="true" ht="18" hidden="false" customHeight="true" outlineLevel="0" collapsed="false">
      <c r="A21" s="338" t="s">
        <v>119</v>
      </c>
      <c r="B21" s="339" t="n">
        <v>35192</v>
      </c>
      <c r="C21" s="340" t="n">
        <v>30166</v>
      </c>
      <c r="D21" s="341" t="n">
        <f aca="false">C21/B21</f>
        <v>0.857183450784269</v>
      </c>
      <c r="E21" s="339" t="n">
        <v>26292</v>
      </c>
      <c r="F21" s="340" t="n">
        <v>20019</v>
      </c>
      <c r="G21" s="341" t="n">
        <f aca="false">F21/E21</f>
        <v>0.761410314924692</v>
      </c>
      <c r="H21" s="341" t="n">
        <f aca="false">(B21/E21-1)</f>
        <v>0.338506009432527</v>
      </c>
      <c r="I21" s="341" t="n">
        <f aca="false">(C21/F21)-1</f>
        <v>0.506868474948799</v>
      </c>
      <c r="J21" s="343" t="n">
        <f aca="false">(D21-G21)*100</f>
        <v>9.57731358595773</v>
      </c>
      <c r="K21" s="344" t="n">
        <v>73670</v>
      </c>
      <c r="L21" s="340" t="n">
        <v>63307</v>
      </c>
      <c r="M21" s="341" t="n">
        <f aca="false">L21/K21</f>
        <v>0.859332156915977</v>
      </c>
      <c r="N21" s="339" t="n">
        <v>55224</v>
      </c>
      <c r="O21" s="340" t="n">
        <v>43581</v>
      </c>
      <c r="P21" s="341" t="n">
        <f aca="false">O21/N21</f>
        <v>0.789167753150804</v>
      </c>
      <c r="Q21" s="341" t="n">
        <f aca="false">(K21/N21-1)</f>
        <v>0.334021439953643</v>
      </c>
      <c r="R21" s="341" t="n">
        <f aca="false">(L21/O21)-1</f>
        <v>0.452628438998646</v>
      </c>
      <c r="S21" s="343" t="n">
        <f aca="false">(M21-P21)*100</f>
        <v>7.01644037651726</v>
      </c>
    </row>
    <row r="22" s="295" customFormat="true" ht="18" hidden="false" customHeight="true" outlineLevel="0" collapsed="false">
      <c r="A22" s="338" t="s">
        <v>121</v>
      </c>
      <c r="B22" s="339" t="n">
        <v>28538</v>
      </c>
      <c r="C22" s="340" t="n">
        <v>23674</v>
      </c>
      <c r="D22" s="341" t="n">
        <f aca="false">C22/B22</f>
        <v>0.829560585885486</v>
      </c>
      <c r="E22" s="339" t="n">
        <v>23184</v>
      </c>
      <c r="F22" s="340" t="n">
        <v>18093</v>
      </c>
      <c r="G22" s="341" t="n">
        <f aca="false">F22/E22</f>
        <v>0.780408902691511</v>
      </c>
      <c r="H22" s="341" t="n">
        <f aca="false">(B22/E22-1)</f>
        <v>0.230935127674258</v>
      </c>
      <c r="I22" s="341" t="n">
        <f aca="false">(C22/F22)-1</f>
        <v>0.308461836069198</v>
      </c>
      <c r="J22" s="343" t="n">
        <f aca="false">(D22-G22)*100</f>
        <v>4.91516831939746</v>
      </c>
      <c r="K22" s="344" t="n">
        <v>54284</v>
      </c>
      <c r="L22" s="340" t="n">
        <v>45581</v>
      </c>
      <c r="M22" s="341" t="n">
        <f aca="false">L22/K22</f>
        <v>0.839676516100508</v>
      </c>
      <c r="N22" s="339" t="n">
        <v>48852</v>
      </c>
      <c r="O22" s="340" t="n">
        <v>40621</v>
      </c>
      <c r="P22" s="341" t="n">
        <f aca="false">O22/N22</f>
        <v>0.831511504134938</v>
      </c>
      <c r="Q22" s="341" t="n">
        <f aca="false">(K22/N22-1)</f>
        <v>0.111192991075084</v>
      </c>
      <c r="R22" s="341" t="n">
        <f aca="false">(L22/O22)-1</f>
        <v>0.122104330272519</v>
      </c>
      <c r="S22" s="343" t="n">
        <f aca="false">(M22-P22)*100</f>
        <v>0.816501196557029</v>
      </c>
    </row>
    <row r="23" s="295" customFormat="true" ht="18" hidden="false" customHeight="true" outlineLevel="0" collapsed="false">
      <c r="A23" s="338" t="s">
        <v>107</v>
      </c>
      <c r="B23" s="339" t="n">
        <v>26418</v>
      </c>
      <c r="C23" s="340" t="n">
        <v>20952</v>
      </c>
      <c r="D23" s="341" t="n">
        <f aca="false">C23/B23</f>
        <v>0.793095616625028</v>
      </c>
      <c r="E23" s="339" t="n">
        <v>7168</v>
      </c>
      <c r="F23" s="340" t="n">
        <v>5240</v>
      </c>
      <c r="G23" s="341" t="n">
        <f aca="false">F23/E23</f>
        <v>0.731026785714286</v>
      </c>
      <c r="H23" s="341" t="n">
        <f aca="false">(B23/E23-1)</f>
        <v>2.685546875</v>
      </c>
      <c r="I23" s="341" t="n">
        <f aca="false">(C23/F23)-1</f>
        <v>2.99847328244275</v>
      </c>
      <c r="J23" s="343" t="n">
        <f aca="false">(D23-G23)*100</f>
        <v>6.20688309107427</v>
      </c>
      <c r="K23" s="344" t="n">
        <v>55692</v>
      </c>
      <c r="L23" s="340" t="n">
        <v>46622</v>
      </c>
      <c r="M23" s="341" t="n">
        <f aca="false">L23/K23</f>
        <v>0.837139984198808</v>
      </c>
      <c r="N23" s="339" t="n">
        <v>15104</v>
      </c>
      <c r="O23" s="340" t="n">
        <v>11613</v>
      </c>
      <c r="P23" s="341" t="n">
        <f aca="false">O23/N23</f>
        <v>0.768869173728814</v>
      </c>
      <c r="Q23" s="341" t="n">
        <f aca="false">(K23/N23-1)</f>
        <v>2.68723516949153</v>
      </c>
      <c r="R23" s="341" t="n">
        <f aca="false">(L23/O23)-1</f>
        <v>3.01463876689916</v>
      </c>
      <c r="S23" s="343" t="n">
        <f aca="false">(M23-P23)*100</f>
        <v>6.82708104699942</v>
      </c>
    </row>
    <row r="24" s="295" customFormat="true" ht="18" hidden="false" customHeight="true" outlineLevel="0" collapsed="false">
      <c r="A24" s="338" t="s">
        <v>109</v>
      </c>
      <c r="B24" s="339" t="n">
        <v>24752</v>
      </c>
      <c r="C24" s="340" t="n">
        <v>17717</v>
      </c>
      <c r="D24" s="341" t="n">
        <f aca="false">C24/B24</f>
        <v>0.715780542986425</v>
      </c>
      <c r="E24" s="339" t="n">
        <v>26024</v>
      </c>
      <c r="F24" s="340" t="n">
        <v>15582</v>
      </c>
      <c r="G24" s="341" t="n">
        <f aca="false">F24/E24</f>
        <v>0.598754995388872</v>
      </c>
      <c r="H24" s="341" t="n">
        <f aca="false">(B24/E24-1)</f>
        <v>-0.0488779588072549</v>
      </c>
      <c r="I24" s="341" t="n">
        <f aca="false">(C24/F24)-1</f>
        <v>0.137017070979335</v>
      </c>
      <c r="J24" s="343" t="n">
        <f aca="false">(D24-G24)*100</f>
        <v>11.7025547597554</v>
      </c>
      <c r="K24" s="344" t="n">
        <v>52156</v>
      </c>
      <c r="L24" s="340" t="n">
        <v>37775</v>
      </c>
      <c r="M24" s="341" t="n">
        <f aca="false">L24/K24</f>
        <v>0.724269499194724</v>
      </c>
      <c r="N24" s="339" t="n">
        <v>54761</v>
      </c>
      <c r="O24" s="340" t="n">
        <v>31879</v>
      </c>
      <c r="P24" s="341" t="n">
        <f aca="false">O24/N24</f>
        <v>0.582147878964957</v>
      </c>
      <c r="Q24" s="341" t="n">
        <f aca="false">(K24/N24-1)</f>
        <v>-0.0475703511623236</v>
      </c>
      <c r="R24" s="341" t="n">
        <f aca="false">(L24/O24)-1</f>
        <v>0.184949339690705</v>
      </c>
      <c r="S24" s="343" t="n">
        <f aca="false">(M24-P24)*100</f>
        <v>14.2121620229767</v>
      </c>
    </row>
    <row r="25" s="295" customFormat="true" ht="18" hidden="false" customHeight="true" outlineLevel="0" collapsed="false">
      <c r="A25" s="338" t="s">
        <v>125</v>
      </c>
      <c r="B25" s="339" t="n">
        <v>20790</v>
      </c>
      <c r="C25" s="340" t="n">
        <v>17551</v>
      </c>
      <c r="D25" s="341" t="n">
        <f aca="false">C25/B25</f>
        <v>0.844203944203944</v>
      </c>
      <c r="E25" s="339" t="n">
        <v>15909</v>
      </c>
      <c r="F25" s="340" t="n">
        <v>5230</v>
      </c>
      <c r="G25" s="341" t="n">
        <f aca="false">F25/E25</f>
        <v>0.328744735684204</v>
      </c>
      <c r="H25" s="341" t="n">
        <f aca="false">(B25/E25-1)</f>
        <v>0.306807467471243</v>
      </c>
      <c r="I25" s="341" t="n">
        <f aca="false">(C25/F25)-1</f>
        <v>2.35583173996176</v>
      </c>
      <c r="J25" s="343" t="n">
        <f aca="false">(D25-G25)*100</f>
        <v>51.545920851974</v>
      </c>
      <c r="K25" s="344" t="n">
        <v>42028</v>
      </c>
      <c r="L25" s="340" t="n">
        <v>35582</v>
      </c>
      <c r="M25" s="341" t="n">
        <f aca="false">L25/K25</f>
        <v>0.846626058817931</v>
      </c>
      <c r="N25" s="339" t="n">
        <v>31147</v>
      </c>
      <c r="O25" s="340" t="n">
        <v>10770</v>
      </c>
      <c r="P25" s="341" t="n">
        <f aca="false">O25/N25</f>
        <v>0.345779689857771</v>
      </c>
      <c r="Q25" s="341" t="n">
        <f aca="false">(K25/N25-1)</f>
        <v>0.349343435964941</v>
      </c>
      <c r="R25" s="341" t="n">
        <f aca="false">(L25/O25)-1</f>
        <v>2.30380687093779</v>
      </c>
      <c r="S25" s="343" t="n">
        <f aca="false">(M25-P25)*100</f>
        <v>50.084636896016</v>
      </c>
    </row>
    <row r="26" s="295" customFormat="true" ht="18" hidden="false" customHeight="true" outlineLevel="0" collapsed="false">
      <c r="A26" s="338" t="s">
        <v>133</v>
      </c>
      <c r="B26" s="339" t="n">
        <v>9984</v>
      </c>
      <c r="C26" s="340" t="n">
        <v>6953</v>
      </c>
      <c r="D26" s="341" t="n">
        <f aca="false">C26/B26</f>
        <v>0.696414262820513</v>
      </c>
      <c r="E26" s="339" t="n">
        <v>6144</v>
      </c>
      <c r="F26" s="340" t="n">
        <v>3204</v>
      </c>
      <c r="G26" s="341" t="n">
        <f aca="false">F26/E26</f>
        <v>0.521484375</v>
      </c>
      <c r="H26" s="341" t="n">
        <f aca="false">(B26/E26-1)</f>
        <v>0.625</v>
      </c>
      <c r="I26" s="341" t="n">
        <f aca="false">(C26/F26)-1</f>
        <v>1.17009987515605</v>
      </c>
      <c r="J26" s="343" t="n">
        <f aca="false">(D26-G26)*100</f>
        <v>17.4929887820513</v>
      </c>
      <c r="K26" s="344" t="n">
        <v>21216</v>
      </c>
      <c r="L26" s="340" t="n">
        <v>15095</v>
      </c>
      <c r="M26" s="341" t="n">
        <f aca="false">L26/K26</f>
        <v>0.711491327300151</v>
      </c>
      <c r="N26" s="339" t="n">
        <v>9888</v>
      </c>
      <c r="O26" s="340" t="n">
        <v>6195</v>
      </c>
      <c r="P26" s="341" t="n">
        <f aca="false">O26/N26</f>
        <v>0.626516990291262</v>
      </c>
      <c r="Q26" s="341" t="n">
        <f aca="false">(K26/N26-1)</f>
        <v>1.14563106796117</v>
      </c>
      <c r="R26" s="341" t="n">
        <f aca="false">(L26/O26)-1</f>
        <v>1.43664245359161</v>
      </c>
      <c r="S26" s="343" t="n">
        <f aca="false">(M26-P26)*100</f>
        <v>8.49743370088887</v>
      </c>
    </row>
    <row r="27" s="295" customFormat="true" ht="18" hidden="false" customHeight="true" outlineLevel="0" collapsed="false">
      <c r="A27" s="338" t="s">
        <v>134</v>
      </c>
      <c r="B27" s="339" t="n">
        <v>8542</v>
      </c>
      <c r="C27" s="340" t="n">
        <v>7073</v>
      </c>
      <c r="D27" s="341" t="n">
        <f aca="false">C27/B27</f>
        <v>0.828026223366893</v>
      </c>
      <c r="E27" s="339" t="n">
        <v>8960</v>
      </c>
      <c r="F27" s="340" t="n">
        <v>7355</v>
      </c>
      <c r="G27" s="341" t="n">
        <f aca="false">F27/E27</f>
        <v>0.820870535714286</v>
      </c>
      <c r="H27" s="341" t="n">
        <f aca="false">(B27/E27-1)</f>
        <v>-0.0466517857142857</v>
      </c>
      <c r="I27" s="341" t="n">
        <f aca="false">(C27/F27)-1</f>
        <v>-0.0383412644459551</v>
      </c>
      <c r="J27" s="343" t="n">
        <f aca="false">(D27-G27)*100</f>
        <v>0.715568765260732</v>
      </c>
      <c r="K27" s="344" t="n">
        <v>18496</v>
      </c>
      <c r="L27" s="340" t="n">
        <v>15302</v>
      </c>
      <c r="M27" s="341" t="n">
        <f aca="false">L27/K27</f>
        <v>0.827314013840831</v>
      </c>
      <c r="N27" s="339" t="n">
        <v>18480</v>
      </c>
      <c r="O27" s="340" t="n">
        <v>15372</v>
      </c>
      <c r="P27" s="341" t="n">
        <f aca="false">O27/N27</f>
        <v>0.831818181818182</v>
      </c>
      <c r="Q27" s="341" t="n">
        <f aca="false">(K27/N27-1)</f>
        <v>0.000865800865800903</v>
      </c>
      <c r="R27" s="341" t="n">
        <f aca="false">(L27/O27)-1</f>
        <v>-0.00455373406193083</v>
      </c>
      <c r="S27" s="343" t="n">
        <f aca="false">(M27-P27)*100</f>
        <v>-0.450416797735131</v>
      </c>
    </row>
    <row r="28" s="295" customFormat="true" ht="18" hidden="false" customHeight="true" outlineLevel="0" collapsed="false">
      <c r="A28" s="338" t="s">
        <v>113</v>
      </c>
      <c r="B28" s="339" t="n">
        <v>0</v>
      </c>
      <c r="C28" s="340"/>
      <c r="D28" s="341"/>
      <c r="E28" s="339" t="n">
        <v>16276</v>
      </c>
      <c r="F28" s="340" t="n">
        <v>14121</v>
      </c>
      <c r="G28" s="341"/>
      <c r="H28" s="341"/>
      <c r="I28" s="341"/>
      <c r="J28" s="343"/>
      <c r="K28" s="344"/>
      <c r="L28" s="340"/>
      <c r="M28" s="341"/>
      <c r="N28" s="339" t="n">
        <v>34178</v>
      </c>
      <c r="O28" s="340" t="n">
        <v>29970</v>
      </c>
      <c r="P28" s="341"/>
      <c r="Q28" s="341"/>
      <c r="R28" s="341"/>
      <c r="S28" s="343"/>
    </row>
    <row r="29" s="295" customFormat="true" ht="18" hidden="false" customHeight="true" outlineLevel="0" collapsed="false">
      <c r="A29" s="360" t="s">
        <v>234</v>
      </c>
      <c r="B29" s="361" t="n">
        <f aca="false">SUM(B30:B33)</f>
        <v>92855</v>
      </c>
      <c r="C29" s="362" t="n">
        <f aca="false">SUM(C30:C33)</f>
        <v>78385</v>
      </c>
      <c r="D29" s="363" t="n">
        <f aca="false">C29/B29</f>
        <v>0.844165634591568</v>
      </c>
      <c r="E29" s="361" t="n">
        <f aca="false">SUM(E30:E33)</f>
        <v>90608</v>
      </c>
      <c r="F29" s="362" t="n">
        <f aca="false">SUM(F30:F33)</f>
        <v>74278</v>
      </c>
      <c r="G29" s="363" t="n">
        <f aca="false">F29/E29</f>
        <v>0.819773088469009</v>
      </c>
      <c r="H29" s="363" t="n">
        <f aca="false">(B29/E29-1)</f>
        <v>0.0247991347342398</v>
      </c>
      <c r="I29" s="363" t="n">
        <f aca="false">(C29/F29)-1</f>
        <v>0.0552922803521905</v>
      </c>
      <c r="J29" s="364" t="n">
        <f aca="false">(D29-G29)*100</f>
        <v>2.43925461225581</v>
      </c>
      <c r="K29" s="365" t="n">
        <f aca="false">SUM(K30:K33)</f>
        <v>194081</v>
      </c>
      <c r="L29" s="362" t="n">
        <f aca="false">SUM(L30:L33)</f>
        <v>171273</v>
      </c>
      <c r="M29" s="363" t="n">
        <f aca="false">L29/K29</f>
        <v>0.882482056460962</v>
      </c>
      <c r="N29" s="361" t="n">
        <f aca="false">SUM(N30:N33)</f>
        <v>195905</v>
      </c>
      <c r="O29" s="362" t="n">
        <f aca="false">SUM(O30:O33)</f>
        <v>167268</v>
      </c>
      <c r="P29" s="363" t="n">
        <f aca="false">O29/N29</f>
        <v>0.853822005563921</v>
      </c>
      <c r="Q29" s="363" t="n">
        <f aca="false">(K29/N29-1)</f>
        <v>-0.00931063525688469</v>
      </c>
      <c r="R29" s="363" t="n">
        <f aca="false">(L29/O29)-1</f>
        <v>0.0239436114498888</v>
      </c>
      <c r="S29" s="364" t="n">
        <f aca="false">(M29-P29)*100</f>
        <v>2.86600508970409</v>
      </c>
    </row>
    <row r="30" customFormat="false" ht="18" hidden="false" customHeight="true" outlineLevel="0" collapsed="false">
      <c r="A30" s="338" t="s">
        <v>106</v>
      </c>
      <c r="B30" s="339" t="n">
        <v>44671</v>
      </c>
      <c r="C30" s="340" t="n">
        <v>37215</v>
      </c>
      <c r="D30" s="341" t="n">
        <f aca="false">C30/B30</f>
        <v>0.833090819547357</v>
      </c>
      <c r="E30" s="339" t="n">
        <v>40184</v>
      </c>
      <c r="F30" s="340" t="n">
        <v>35942</v>
      </c>
      <c r="G30" s="341" t="n">
        <f aca="false">F30/E30</f>
        <v>0.894435596257217</v>
      </c>
      <c r="H30" s="341" t="n">
        <f aca="false">(B30/E30-1)</f>
        <v>0.11166135775433</v>
      </c>
      <c r="I30" s="341" t="n">
        <f aca="false">(C30/F30)-1</f>
        <v>0.0354181737243338</v>
      </c>
      <c r="J30" s="343" t="n">
        <f aca="false">(D30-G30)*100</f>
        <v>-6.13447767098595</v>
      </c>
      <c r="K30" s="344" t="n">
        <v>93253</v>
      </c>
      <c r="L30" s="340" t="n">
        <v>81718</v>
      </c>
      <c r="M30" s="341" t="n">
        <f aca="false">L30/K30</f>
        <v>0.876304247584528</v>
      </c>
      <c r="N30" s="339" t="n">
        <v>86345</v>
      </c>
      <c r="O30" s="340" t="n">
        <v>78699</v>
      </c>
      <c r="P30" s="341" t="n">
        <f aca="false">O30/N30</f>
        <v>0.91144825988766</v>
      </c>
      <c r="Q30" s="341" t="n">
        <f aca="false">(K30/N30-1)</f>
        <v>0.080004632578609</v>
      </c>
      <c r="R30" s="341" t="n">
        <f aca="false">(L30/O30)-1</f>
        <v>0.0383613514784178</v>
      </c>
      <c r="S30" s="343" t="n">
        <f aca="false">(M30-P30)*100</f>
        <v>-3.51440123031319</v>
      </c>
    </row>
    <row r="31" customFormat="false" ht="18" hidden="false" customHeight="true" outlineLevel="0" collapsed="false">
      <c r="A31" s="338" t="s">
        <v>127</v>
      </c>
      <c r="B31" s="339" t="n">
        <v>19336</v>
      </c>
      <c r="C31" s="340" t="n">
        <v>16415</v>
      </c>
      <c r="D31" s="341" t="n">
        <f aca="false">C31/B31</f>
        <v>0.848934629706247</v>
      </c>
      <c r="E31" s="339" t="n">
        <v>19412</v>
      </c>
      <c r="F31" s="340" t="n">
        <v>14784</v>
      </c>
      <c r="G31" s="341" t="n">
        <f aca="false">F31/E31</f>
        <v>0.761590768596744</v>
      </c>
      <c r="H31" s="341" t="n">
        <f aca="false">(B31/E31-1)</f>
        <v>-0.0039151040593447</v>
      </c>
      <c r="I31" s="341" t="n">
        <f aca="false">(C31/F31)-1</f>
        <v>0.11032196969697</v>
      </c>
      <c r="J31" s="343" t="n">
        <f aca="false">(D31-G31)*100</f>
        <v>8.73438611095032</v>
      </c>
      <c r="K31" s="344" t="n">
        <v>40708</v>
      </c>
      <c r="L31" s="340" t="n">
        <v>35730</v>
      </c>
      <c r="M31" s="341" t="n">
        <f aca="false">L31/K31</f>
        <v>0.877714454161344</v>
      </c>
      <c r="N31" s="339" t="n">
        <v>46502</v>
      </c>
      <c r="O31" s="340" t="n">
        <v>37647</v>
      </c>
      <c r="P31" s="341" t="n">
        <f aca="false">O31/N31</f>
        <v>0.809578082663111</v>
      </c>
      <c r="Q31" s="341" t="n">
        <f aca="false">(K31/N31-1)</f>
        <v>-0.124596791535848</v>
      </c>
      <c r="R31" s="341" t="n">
        <f aca="false">(L31/O31)-1</f>
        <v>-0.0509203920631126</v>
      </c>
      <c r="S31" s="343" t="n">
        <f aca="false">(M31-P31)*100</f>
        <v>6.81363714982329</v>
      </c>
    </row>
    <row r="32" customFormat="false" ht="18" hidden="false" customHeight="true" outlineLevel="0" collapsed="false">
      <c r="A32" s="338" t="s">
        <v>129</v>
      </c>
      <c r="B32" s="339" t="n">
        <v>15648</v>
      </c>
      <c r="C32" s="340" t="n">
        <v>12987</v>
      </c>
      <c r="D32" s="341" t="n">
        <f aca="false">C32/B32</f>
        <v>0.829946319018405</v>
      </c>
      <c r="E32" s="339" t="n">
        <v>15612</v>
      </c>
      <c r="F32" s="340" t="n">
        <v>12228</v>
      </c>
      <c r="G32" s="341" t="n">
        <f aca="false">F32/E32</f>
        <v>0.783243658724058</v>
      </c>
      <c r="H32" s="341" t="n">
        <f aca="false">(B32/E32-1)</f>
        <v>0.00230591852421225</v>
      </c>
      <c r="I32" s="341" t="n">
        <f aca="false">(C32/F32)-1</f>
        <v>0.0620706575073602</v>
      </c>
      <c r="J32" s="343" t="n">
        <f aca="false">(D32-G32)*100</f>
        <v>4.67026602943465</v>
      </c>
      <c r="K32" s="344" t="n">
        <v>30970</v>
      </c>
      <c r="L32" s="340" t="n">
        <v>27351</v>
      </c>
      <c r="M32" s="341" t="n">
        <f aca="false">L32/K32</f>
        <v>0.883144979011947</v>
      </c>
      <c r="N32" s="339" t="n">
        <v>30608</v>
      </c>
      <c r="O32" s="340" t="n">
        <v>25514</v>
      </c>
      <c r="P32" s="341" t="n">
        <f aca="false">O32/N32</f>
        <v>0.833572922111866</v>
      </c>
      <c r="Q32" s="341" t="n">
        <f aca="false">(K32/N32-1)</f>
        <v>0.0118269733403031</v>
      </c>
      <c r="R32" s="341" t="n">
        <f aca="false">(L32/O32)-1</f>
        <v>0.0719996864466568</v>
      </c>
      <c r="S32" s="343" t="n">
        <f aca="false">(M32-P32)*100</f>
        <v>4.95720569000808</v>
      </c>
    </row>
    <row r="33" customFormat="false" ht="18" hidden="false" customHeight="true" outlineLevel="0" collapsed="false">
      <c r="A33" s="338" t="s">
        <v>132</v>
      </c>
      <c r="B33" s="339" t="n">
        <v>13200</v>
      </c>
      <c r="C33" s="340" t="n">
        <v>11768</v>
      </c>
      <c r="D33" s="341" t="n">
        <f aca="false">C33/B33</f>
        <v>0.891515151515152</v>
      </c>
      <c r="E33" s="339" t="n">
        <v>15400</v>
      </c>
      <c r="F33" s="340" t="n">
        <v>11324</v>
      </c>
      <c r="G33" s="341" t="n">
        <f aca="false">F33/E33</f>
        <v>0.735324675324675</v>
      </c>
      <c r="H33" s="341" t="n">
        <f aca="false">(B33/E33-1)</f>
        <v>-0.142857142857143</v>
      </c>
      <c r="I33" s="341" t="n">
        <f aca="false">(C33/F33)-1</f>
        <v>0.0392087601554221</v>
      </c>
      <c r="J33" s="343" t="n">
        <f aca="false">(D33-G33)*100</f>
        <v>15.6190476190476</v>
      </c>
      <c r="K33" s="344" t="n">
        <v>29150</v>
      </c>
      <c r="L33" s="340" t="n">
        <v>26474</v>
      </c>
      <c r="M33" s="341" t="n">
        <f aca="false">L33/K33</f>
        <v>0.90819897084048</v>
      </c>
      <c r="N33" s="339" t="n">
        <v>32450</v>
      </c>
      <c r="O33" s="340" t="n">
        <v>25408</v>
      </c>
      <c r="P33" s="341" t="n">
        <f aca="false">O33/N33</f>
        <v>0.782989214175655</v>
      </c>
      <c r="Q33" s="341" t="n">
        <f aca="false">(K33/N33-1)</f>
        <v>-0.101694915254237</v>
      </c>
      <c r="R33" s="341" t="n">
        <f aca="false">(L33/O33)-1</f>
        <v>0.0419552896725441</v>
      </c>
      <c r="S33" s="343" t="n">
        <f aca="false">(M33-P33)*100</f>
        <v>12.5209756664825</v>
      </c>
    </row>
    <row r="34" s="295" customFormat="true" ht="18" hidden="false" customHeight="true" outlineLevel="0" collapsed="false">
      <c r="A34" s="360" t="s">
        <v>241</v>
      </c>
      <c r="B34" s="361" t="n">
        <f aca="false">SUM(B35:B42)</f>
        <v>319189</v>
      </c>
      <c r="C34" s="362" t="n">
        <f aca="false">SUM(C35:C42)</f>
        <v>200842</v>
      </c>
      <c r="D34" s="363" t="n">
        <f aca="false">C34/B34</f>
        <v>0.6292259445031</v>
      </c>
      <c r="E34" s="361" t="n">
        <f aca="false">SUM(E35:E42)</f>
        <v>258356</v>
      </c>
      <c r="F34" s="362" t="n">
        <f aca="false">SUM(F35:F42)</f>
        <v>164060</v>
      </c>
      <c r="G34" s="363" t="n">
        <f aca="false">F34/E34</f>
        <v>0.635015250274815</v>
      </c>
      <c r="H34" s="363" t="n">
        <f aca="false">(B34/E34-1)</f>
        <v>0.235461920760501</v>
      </c>
      <c r="I34" s="363" t="n">
        <f aca="false">(C34/F34)-1</f>
        <v>0.224198463976594</v>
      </c>
      <c r="J34" s="364" t="n">
        <f aca="false">(D34-G34)*100</f>
        <v>-0.578930577171455</v>
      </c>
      <c r="K34" s="365" t="n">
        <f aca="false">SUM(K35:K42)</f>
        <v>676524</v>
      </c>
      <c r="L34" s="362" t="n">
        <f aca="false">SUM(L35:L42)</f>
        <v>484070</v>
      </c>
      <c r="M34" s="363" t="n">
        <f aca="false">L34/K34</f>
        <v>0.715525243745972</v>
      </c>
      <c r="N34" s="361" t="n">
        <f aca="false">SUM(N35:N42)</f>
        <v>554755</v>
      </c>
      <c r="O34" s="362" t="n">
        <f aca="false">SUM(O35:O42)</f>
        <v>398233</v>
      </c>
      <c r="P34" s="363" t="n">
        <f aca="false">O34/N34</f>
        <v>0.717853827365233</v>
      </c>
      <c r="Q34" s="363" t="n">
        <f aca="false">(K34/N34-1)</f>
        <v>0.219500500220818</v>
      </c>
      <c r="R34" s="363" t="n">
        <f aca="false">(L34/O34)-1</f>
        <v>0.215544668573423</v>
      </c>
      <c r="S34" s="364" t="n">
        <f aca="false">(M34-P34)*100</f>
        <v>-0.232858361926125</v>
      </c>
    </row>
    <row r="35" customFormat="false" ht="18" hidden="false" customHeight="true" outlineLevel="0" collapsed="false">
      <c r="A35" s="338" t="s">
        <v>109</v>
      </c>
      <c r="B35" s="339" t="n">
        <v>149684</v>
      </c>
      <c r="C35" s="340" t="n">
        <v>88967</v>
      </c>
      <c r="D35" s="341" t="n">
        <f aca="false">C35/B35</f>
        <v>0.594365463242564</v>
      </c>
      <c r="E35" s="339" t="n">
        <v>131900</v>
      </c>
      <c r="F35" s="340" t="n">
        <v>78854</v>
      </c>
      <c r="G35" s="341" t="n">
        <f aca="false">F35/E35</f>
        <v>0.597831690674754</v>
      </c>
      <c r="H35" s="341" t="n">
        <f aca="false">(B35/E35-1)</f>
        <v>0.134829416224412</v>
      </c>
      <c r="I35" s="341" t="n">
        <f aca="false">(C35/F35)-1</f>
        <v>0.128249676617546</v>
      </c>
      <c r="J35" s="343" t="n">
        <f aca="false">(D35-G35)*100</f>
        <v>-0.346622743218927</v>
      </c>
      <c r="K35" s="344" t="n">
        <v>318402</v>
      </c>
      <c r="L35" s="340" t="n">
        <v>224436</v>
      </c>
      <c r="M35" s="341" t="n">
        <f aca="false">L35/K35</f>
        <v>0.704882507019428</v>
      </c>
      <c r="N35" s="339" t="n">
        <v>280791</v>
      </c>
      <c r="O35" s="340" t="n">
        <v>193544</v>
      </c>
      <c r="P35" s="341" t="n">
        <f aca="false">O35/N35</f>
        <v>0.689281351610272</v>
      </c>
      <c r="Q35" s="341" t="n">
        <f aca="false">(K35/N35-1)</f>
        <v>0.133946600852591</v>
      </c>
      <c r="R35" s="341" t="n">
        <f aca="false">(L35/O35)-1</f>
        <v>0.159612284545116</v>
      </c>
      <c r="S35" s="343" t="n">
        <f aca="false">(M35-P35)*100</f>
        <v>1.56011554091559</v>
      </c>
    </row>
    <row r="36" customFormat="false" ht="18" hidden="false" customHeight="true" outlineLevel="0" collapsed="false">
      <c r="A36" s="338" t="s">
        <v>106</v>
      </c>
      <c r="B36" s="339" t="n">
        <v>78849</v>
      </c>
      <c r="C36" s="340" t="n">
        <v>56140</v>
      </c>
      <c r="D36" s="341" t="n">
        <f aca="false">C36/B36</f>
        <v>0.711993810955117</v>
      </c>
      <c r="E36" s="339" t="n">
        <v>67014</v>
      </c>
      <c r="F36" s="340" t="n">
        <v>50188</v>
      </c>
      <c r="G36" s="341" t="n">
        <f aca="false">F36/E36</f>
        <v>0.748918136508789</v>
      </c>
      <c r="H36" s="341" t="n">
        <f aca="false">(B36/E36-1)</f>
        <v>0.176604888530755</v>
      </c>
      <c r="I36" s="341" t="n">
        <f aca="false">(C36/F36)-1</f>
        <v>0.118594086235754</v>
      </c>
      <c r="J36" s="343" t="n">
        <f aca="false">(D36-G36)*100</f>
        <v>-3.69243255536725</v>
      </c>
      <c r="K36" s="344" t="n">
        <v>159668</v>
      </c>
      <c r="L36" s="340" t="n">
        <v>121505</v>
      </c>
      <c r="M36" s="341" t="n">
        <f aca="false">L36/K36</f>
        <v>0.760985294486059</v>
      </c>
      <c r="N36" s="339" t="n">
        <v>149376</v>
      </c>
      <c r="O36" s="340" t="n">
        <v>121413</v>
      </c>
      <c r="P36" s="341" t="n">
        <f aca="false">O36/N36</f>
        <v>0.812801253213368</v>
      </c>
      <c r="Q36" s="341" t="n">
        <f aca="false">(K36/N36-1)</f>
        <v>0.0688999571550986</v>
      </c>
      <c r="R36" s="341" t="n">
        <f aca="false">(L36/O36)-1</f>
        <v>0.000757744228377488</v>
      </c>
      <c r="S36" s="343" t="n">
        <f aca="false">(M36-P36)*100</f>
        <v>-5.1815958727309</v>
      </c>
    </row>
    <row r="37" customFormat="false" ht="18" hidden="false" customHeight="true" outlineLevel="0" collapsed="false">
      <c r="A37" s="338" t="s">
        <v>122</v>
      </c>
      <c r="B37" s="339" t="n">
        <v>28520</v>
      </c>
      <c r="C37" s="340" t="n">
        <v>15268</v>
      </c>
      <c r="D37" s="341" t="n">
        <f aca="false">C37/B37</f>
        <v>0.535343618513324</v>
      </c>
      <c r="E37" s="339" t="n">
        <v>18516</v>
      </c>
      <c r="F37" s="340" t="n">
        <v>9519</v>
      </c>
      <c r="G37" s="341" t="n">
        <f aca="false">F37/E37</f>
        <v>0.514095917044718</v>
      </c>
      <c r="H37" s="341" t="n">
        <f aca="false">(B37/E37-1)</f>
        <v>0.540289479369194</v>
      </c>
      <c r="I37" s="341" t="n">
        <f aca="false">(C37/F37)-1</f>
        <v>0.603949994747348</v>
      </c>
      <c r="J37" s="343" t="n">
        <f aca="false">(D37-G37)*100</f>
        <v>2.12477014686059</v>
      </c>
      <c r="K37" s="344" t="n">
        <v>61322</v>
      </c>
      <c r="L37" s="340" t="n">
        <v>39080</v>
      </c>
      <c r="M37" s="341" t="n">
        <f aca="false">L37/K37</f>
        <v>0.637291673461401</v>
      </c>
      <c r="N37" s="339" t="n">
        <v>35220</v>
      </c>
      <c r="O37" s="340" t="n">
        <v>21003</v>
      </c>
      <c r="P37" s="341" t="n">
        <f aca="false">O37/N37</f>
        <v>0.59633730834753</v>
      </c>
      <c r="Q37" s="341" t="n">
        <f aca="false">(K37/N37-1)</f>
        <v>0.741113003975014</v>
      </c>
      <c r="R37" s="341" t="n">
        <f aca="false">(L37/O37)-1</f>
        <v>0.86068656858544</v>
      </c>
      <c r="S37" s="343" t="n">
        <f aca="false">(M37-P37)*100</f>
        <v>4.09543651138706</v>
      </c>
    </row>
    <row r="38" customFormat="false" ht="18" hidden="false" customHeight="true" outlineLevel="0" collapsed="false">
      <c r="A38" s="338" t="s">
        <v>126</v>
      </c>
      <c r="B38" s="339" t="n">
        <v>20250</v>
      </c>
      <c r="C38" s="340" t="n">
        <v>12834</v>
      </c>
      <c r="D38" s="341" t="n">
        <f aca="false">C38/B38</f>
        <v>0.633777777777778</v>
      </c>
      <c r="E38" s="339" t="n">
        <v>16380</v>
      </c>
      <c r="F38" s="340" t="n">
        <v>10201</v>
      </c>
      <c r="G38" s="341" t="n">
        <f aca="false">F38/E38</f>
        <v>0.622771672771673</v>
      </c>
      <c r="H38" s="341" t="n">
        <f aca="false">(B38/E38-1)</f>
        <v>0.236263736263736</v>
      </c>
      <c r="I38" s="341" t="n">
        <f aca="false">(C38/F38)-1</f>
        <v>0.258111949808842</v>
      </c>
      <c r="J38" s="343" t="n">
        <f aca="false">(D38-G38)*100</f>
        <v>1.1006105006105</v>
      </c>
      <c r="K38" s="344" t="n">
        <v>45570</v>
      </c>
      <c r="L38" s="340" t="n">
        <v>32111</v>
      </c>
      <c r="M38" s="341" t="n">
        <f aca="false">L38/K38</f>
        <v>0.704652183454027</v>
      </c>
      <c r="N38" s="339" t="n">
        <v>34470</v>
      </c>
      <c r="O38" s="340" t="n">
        <v>24066</v>
      </c>
      <c r="P38" s="341" t="n">
        <f aca="false">O38/N38</f>
        <v>0.698172323759791</v>
      </c>
      <c r="Q38" s="341" t="n">
        <f aca="false">(K38/N38-1)</f>
        <v>0.322019147084421</v>
      </c>
      <c r="R38" s="341" t="n">
        <f aca="false">(L38/O38)-1</f>
        <v>0.33428903847752</v>
      </c>
      <c r="S38" s="343" t="n">
        <f aca="false">(M38-P38)*100</f>
        <v>0.64798596942357</v>
      </c>
    </row>
    <row r="39" customFormat="false" ht="18" hidden="false" customHeight="true" outlineLevel="0" collapsed="false">
      <c r="A39" s="338" t="s">
        <v>128</v>
      </c>
      <c r="B39" s="339" t="n">
        <v>18734</v>
      </c>
      <c r="C39" s="340" t="n">
        <v>11483</v>
      </c>
      <c r="D39" s="341" t="n">
        <f aca="false">C39/B39</f>
        <v>0.612949717091919</v>
      </c>
      <c r="E39" s="339" t="n">
        <v>17442</v>
      </c>
      <c r="F39" s="340" t="n">
        <v>10235</v>
      </c>
      <c r="G39" s="341" t="n">
        <f aca="false">F39/E39</f>
        <v>0.586801972250889</v>
      </c>
      <c r="H39" s="341" t="n">
        <f aca="false">(B39/E39-1)</f>
        <v>0.0740740740740742</v>
      </c>
      <c r="I39" s="341" t="n">
        <f aca="false">(C39/F39)-1</f>
        <v>0.121934538348803</v>
      </c>
      <c r="J39" s="343" t="n">
        <f aca="false">(D39-G39)*100</f>
        <v>2.61477448410298</v>
      </c>
      <c r="K39" s="344" t="n">
        <v>40490</v>
      </c>
      <c r="L39" s="340" t="n">
        <v>28089</v>
      </c>
      <c r="M39" s="341" t="n">
        <f aca="false">L39/K39</f>
        <v>0.693726846134848</v>
      </c>
      <c r="N39" s="339" t="n">
        <v>37450</v>
      </c>
      <c r="O39" s="340" t="n">
        <v>23846</v>
      </c>
      <c r="P39" s="341" t="n">
        <f aca="false">O39/N39</f>
        <v>0.636742323097463</v>
      </c>
      <c r="Q39" s="341" t="n">
        <f aca="false">(K39/N39-1)</f>
        <v>0.0811748998664887</v>
      </c>
      <c r="R39" s="341" t="n">
        <f aca="false">(L39/O39)-1</f>
        <v>0.177933406021974</v>
      </c>
      <c r="S39" s="343" t="n">
        <f aca="false">(M39-P39)*100</f>
        <v>5.69845230373849</v>
      </c>
    </row>
    <row r="40" customFormat="false" ht="18" hidden="false" customHeight="true" outlineLevel="0" collapsed="false">
      <c r="A40" s="338" t="s">
        <v>130</v>
      </c>
      <c r="B40" s="339" t="n">
        <v>14752</v>
      </c>
      <c r="C40" s="340" t="n">
        <v>11026</v>
      </c>
      <c r="D40" s="341" t="n">
        <f aca="false">C40/B40</f>
        <v>0.747424078091106</v>
      </c>
      <c r="E40" s="339" t="n">
        <v>7104</v>
      </c>
      <c r="F40" s="340" t="n">
        <v>5063</v>
      </c>
      <c r="G40" s="341" t="n">
        <f aca="false">F40/E40</f>
        <v>0.712697072072072</v>
      </c>
      <c r="H40" s="341" t="n">
        <f aca="false">(B40/E40-1)</f>
        <v>1.07657657657658</v>
      </c>
      <c r="I40" s="341" t="n">
        <f aca="false">(C40/F40)-1</f>
        <v>1.17776022121272</v>
      </c>
      <c r="J40" s="343" t="n">
        <f aca="false">(D40-G40)*100</f>
        <v>3.47270060190342</v>
      </c>
      <c r="K40" s="344" t="n">
        <v>31032</v>
      </c>
      <c r="L40" s="340" t="n">
        <v>25103</v>
      </c>
      <c r="M40" s="341" t="n">
        <f aca="false">L40/K40</f>
        <v>0.808939159577211</v>
      </c>
      <c r="N40" s="339" t="n">
        <v>17448</v>
      </c>
      <c r="O40" s="340" t="n">
        <v>14361</v>
      </c>
      <c r="P40" s="341" t="n">
        <f aca="false">O40/N40</f>
        <v>0.823074277854195</v>
      </c>
      <c r="Q40" s="341" t="n">
        <f aca="false">(K40/N40-1)</f>
        <v>0.778541953232462</v>
      </c>
      <c r="R40" s="341" t="n">
        <f aca="false">(L40/O40)-1</f>
        <v>0.747998050275051</v>
      </c>
      <c r="S40" s="343" t="n">
        <f aca="false">(M40-P40)*100</f>
        <v>-1.41351182769847</v>
      </c>
    </row>
    <row r="41" customFormat="false" ht="18" hidden="false" customHeight="true" outlineLevel="0" collapsed="false">
      <c r="A41" s="338" t="s">
        <v>135</v>
      </c>
      <c r="B41" s="339" t="n">
        <v>8400</v>
      </c>
      <c r="C41" s="340" t="n">
        <v>5124</v>
      </c>
      <c r="D41" s="341" t="n">
        <f aca="false">C41/B41</f>
        <v>0.61</v>
      </c>
      <c r="E41" s="339"/>
      <c r="F41" s="340"/>
      <c r="G41" s="341" t="e">
        <f aca="false">F41/E41</f>
        <v>#DIV/0!</v>
      </c>
      <c r="H41" s="341" t="e">
        <f aca="false">(B41/E41-1)</f>
        <v>#DIV/0!</v>
      </c>
      <c r="I41" s="341" t="e">
        <f aca="false">(C41/F41)-1</f>
        <v>#DIV/0!</v>
      </c>
      <c r="J41" s="343" t="e">
        <f aca="false">(D41-G41)*100</f>
        <v>#DIV/0!</v>
      </c>
      <c r="K41" s="344" t="n">
        <v>18300</v>
      </c>
      <c r="L41" s="340" t="n">
        <v>12976</v>
      </c>
      <c r="M41" s="341" t="n">
        <f aca="false">L41/K41</f>
        <v>0.709071038251366</v>
      </c>
      <c r="N41" s="339"/>
      <c r="O41" s="340"/>
      <c r="P41" s="341"/>
      <c r="Q41" s="341"/>
      <c r="R41" s="341"/>
      <c r="S41" s="343" t="n">
        <f aca="false">(M41-P41)*100</f>
        <v>70.9071038251366</v>
      </c>
    </row>
    <row r="42" customFormat="false" ht="18" hidden="false" customHeight="true" outlineLevel="0" collapsed="false">
      <c r="A42" s="338" t="s">
        <v>113</v>
      </c>
      <c r="B42" s="339" t="n">
        <v>0</v>
      </c>
      <c r="C42" s="340"/>
      <c r="D42" s="341"/>
      <c r="E42" s="339"/>
      <c r="F42" s="340"/>
      <c r="G42" s="341" t="e">
        <f aca="false">F42/E42</f>
        <v>#DIV/0!</v>
      </c>
      <c r="H42" s="341"/>
      <c r="I42" s="341"/>
      <c r="J42" s="343"/>
      <c r="K42" s="344" t="n">
        <v>1740</v>
      </c>
      <c r="L42" s="340" t="n">
        <v>770</v>
      </c>
      <c r="M42" s="341" t="n">
        <f aca="false">L42/K42</f>
        <v>0.442528735632184</v>
      </c>
      <c r="N42" s="339"/>
      <c r="O42" s="340"/>
      <c r="P42" s="341"/>
      <c r="Q42" s="341"/>
      <c r="R42" s="341"/>
      <c r="S42" s="343"/>
    </row>
    <row r="43" s="295" customFormat="true" ht="18" hidden="false" customHeight="true" outlineLevel="0" collapsed="false">
      <c r="A43" s="360" t="s">
        <v>253</v>
      </c>
      <c r="B43" s="361" t="n">
        <f aca="false">SUM(B44:B49)</f>
        <v>24684</v>
      </c>
      <c r="C43" s="362" t="n">
        <f aca="false">SUM(C44:C49)</f>
        <v>15741</v>
      </c>
      <c r="D43" s="363" t="n">
        <f aca="false">C43/B43</f>
        <v>0.637700534759358</v>
      </c>
      <c r="E43" s="361" t="n">
        <f aca="false">SUM(E44:E49)</f>
        <v>26175</v>
      </c>
      <c r="F43" s="362" t="n">
        <f aca="false">SUM(F44:F49)</f>
        <v>15296</v>
      </c>
      <c r="G43" s="363" t="n">
        <f aca="false">F43/E43</f>
        <v>0.584374403056352</v>
      </c>
      <c r="H43" s="363" t="n">
        <f aca="false">(B43/E43-1)</f>
        <v>-0.0569627507163324</v>
      </c>
      <c r="I43" s="363" t="n">
        <f aca="false">(C43/F43)-1</f>
        <v>0.0290925732217573</v>
      </c>
      <c r="J43" s="364" t="n">
        <f aca="false">(D43-G43)*100</f>
        <v>5.33261317030068</v>
      </c>
      <c r="K43" s="365" t="n">
        <f aca="false">SUM(K44:K49)</f>
        <v>54947</v>
      </c>
      <c r="L43" s="362" t="n">
        <f aca="false">SUM(L44:L49)</f>
        <v>39670</v>
      </c>
      <c r="M43" s="363" t="n">
        <f aca="false">L43/K43</f>
        <v>0.721968442317142</v>
      </c>
      <c r="N43" s="361" t="n">
        <f aca="false">SUM(N44:N49)</f>
        <v>56208</v>
      </c>
      <c r="O43" s="362" t="n">
        <f aca="false">SUM(O44:O49)</f>
        <v>36502</v>
      </c>
      <c r="P43" s="363" t="n">
        <f aca="false">O43/N43</f>
        <v>0.649409336749217</v>
      </c>
      <c r="Q43" s="363" t="n">
        <f aca="false">(K43/N43-1)</f>
        <v>-0.0224345288926843</v>
      </c>
      <c r="R43" s="363" t="n">
        <f aca="false">(L43/O43)-1</f>
        <v>0.0867897649443865</v>
      </c>
      <c r="S43" s="364" t="n">
        <f aca="false">(M43-P43)*100</f>
        <v>7.25591055679248</v>
      </c>
    </row>
    <row r="44" customFormat="false" ht="18" hidden="false" customHeight="true" outlineLevel="0" collapsed="false">
      <c r="A44" s="338" t="s">
        <v>106</v>
      </c>
      <c r="B44" s="339" t="n">
        <v>16292</v>
      </c>
      <c r="C44" s="340" t="n">
        <v>11897</v>
      </c>
      <c r="D44" s="341" t="n">
        <f aca="false">C44/B44</f>
        <v>0.730235698502332</v>
      </c>
      <c r="E44" s="339" t="n">
        <v>16743</v>
      </c>
      <c r="F44" s="340" t="n">
        <v>12602</v>
      </c>
      <c r="G44" s="341" t="n">
        <f aca="false">F44/E44</f>
        <v>0.752672758764857</v>
      </c>
      <c r="H44" s="341" t="n">
        <f aca="false">(B44/E44-1)</f>
        <v>-0.0269366302335304</v>
      </c>
      <c r="I44" s="341" t="n">
        <f aca="false">(C44/F44)-1</f>
        <v>-0.0559435010315823</v>
      </c>
      <c r="J44" s="343" t="n">
        <f aca="false">(D44-G44)*100</f>
        <v>-2.24370602625246</v>
      </c>
      <c r="K44" s="344" t="n">
        <v>36655</v>
      </c>
      <c r="L44" s="340" t="n">
        <v>28727</v>
      </c>
      <c r="M44" s="341" t="n">
        <f aca="false">L44/K44</f>
        <v>0.783712999590779</v>
      </c>
      <c r="N44" s="339" t="n">
        <v>35917</v>
      </c>
      <c r="O44" s="340" t="n">
        <v>28636</v>
      </c>
      <c r="P44" s="341" t="n">
        <f aca="false">O44/N44</f>
        <v>0.797282623827157</v>
      </c>
      <c r="Q44" s="341" t="n">
        <f aca="false">(K44/N44-1)</f>
        <v>0.0205473731102264</v>
      </c>
      <c r="R44" s="341" t="n">
        <f aca="false">(L44/O44)-1</f>
        <v>0.0031778181310238</v>
      </c>
      <c r="S44" s="343" t="n">
        <f aca="false">(M44-P44)*100</f>
        <v>-1.35696242363782</v>
      </c>
    </row>
    <row r="45" customFormat="false" ht="18" hidden="false" customHeight="true" outlineLevel="0" collapsed="false">
      <c r="A45" s="338" t="s">
        <v>107</v>
      </c>
      <c r="B45" s="339" t="n">
        <v>2784</v>
      </c>
      <c r="C45" s="340" t="n">
        <v>1207</v>
      </c>
      <c r="D45" s="341" t="n">
        <f aca="false">C45/B45</f>
        <v>0.433548850574713</v>
      </c>
      <c r="E45" s="339"/>
      <c r="F45" s="340"/>
      <c r="G45" s="341"/>
      <c r="H45" s="341"/>
      <c r="I45" s="341"/>
      <c r="J45" s="343"/>
      <c r="K45" s="344" t="n">
        <v>5916</v>
      </c>
      <c r="L45" s="340" t="n">
        <v>3587</v>
      </c>
      <c r="M45" s="341" t="n">
        <f aca="false">L45/K45</f>
        <v>0.60632183908046</v>
      </c>
      <c r="N45" s="339"/>
      <c r="O45" s="340"/>
      <c r="P45" s="341"/>
      <c r="Q45" s="341"/>
      <c r="R45" s="341"/>
      <c r="S45" s="343"/>
    </row>
    <row r="46" customFormat="false" ht="18" hidden="false" customHeight="true" outlineLevel="0" collapsed="false">
      <c r="A46" s="338" t="s">
        <v>137</v>
      </c>
      <c r="B46" s="339" t="n">
        <v>2432</v>
      </c>
      <c r="C46" s="340" t="n">
        <v>1020</v>
      </c>
      <c r="D46" s="341" t="n">
        <f aca="false">C46/B46</f>
        <v>0.419407894736842</v>
      </c>
      <c r="E46" s="339" t="n">
        <v>2432</v>
      </c>
      <c r="F46" s="340" t="n">
        <v>1032</v>
      </c>
      <c r="G46" s="341" t="n">
        <f aca="false">F46/E46</f>
        <v>0.424342105263158</v>
      </c>
      <c r="H46" s="341" t="n">
        <f aca="false">(B46/E46-1)</f>
        <v>0</v>
      </c>
      <c r="I46" s="341" t="n">
        <f aca="false">(C46/F46)-1</f>
        <v>-0.0116279069767442</v>
      </c>
      <c r="J46" s="343" t="n">
        <f aca="false">(D46-G46)*100</f>
        <v>-0.493421052631582</v>
      </c>
      <c r="K46" s="344" t="n">
        <v>5168</v>
      </c>
      <c r="L46" s="340" t="n">
        <v>2728</v>
      </c>
      <c r="M46" s="341" t="n">
        <f aca="false">L46/K46</f>
        <v>0.527863777089783</v>
      </c>
      <c r="N46" s="339" t="n">
        <v>4864</v>
      </c>
      <c r="O46" s="340" t="n">
        <v>2519</v>
      </c>
      <c r="P46" s="341" t="n">
        <f aca="false">O46/N46</f>
        <v>0.517886513157895</v>
      </c>
      <c r="Q46" s="341" t="n">
        <f aca="false">(K46/N46-1)</f>
        <v>0.0625</v>
      </c>
      <c r="R46" s="341" t="n">
        <f aca="false">(L46/O46)-1</f>
        <v>0.0829694323144106</v>
      </c>
      <c r="S46" s="343" t="n">
        <f aca="false">(M46-P46)*100</f>
        <v>0.997726393188858</v>
      </c>
    </row>
    <row r="47" customFormat="false" ht="18" hidden="false" customHeight="true" outlineLevel="0" collapsed="false">
      <c r="A47" s="338" t="s">
        <v>109</v>
      </c>
      <c r="B47" s="339" t="n">
        <v>2332</v>
      </c>
      <c r="C47" s="340" t="n">
        <v>1214</v>
      </c>
      <c r="D47" s="341" t="n">
        <f aca="false">C47/B47</f>
        <v>0.520583190394511</v>
      </c>
      <c r="E47" s="339" t="n">
        <v>848</v>
      </c>
      <c r="F47" s="340" t="n">
        <v>426</v>
      </c>
      <c r="G47" s="341" t="n">
        <f aca="false">F47/E47</f>
        <v>0.502358490566038</v>
      </c>
      <c r="H47" s="341" t="n">
        <f aca="false">(B47/E47-1)</f>
        <v>1.75</v>
      </c>
      <c r="I47" s="341" t="n">
        <f aca="false">(C47/F47)-1</f>
        <v>1.84976525821596</v>
      </c>
      <c r="J47" s="343" t="n">
        <f aca="false">(D47-G47)*100</f>
        <v>1.82246998284734</v>
      </c>
      <c r="K47" s="344" t="n">
        <v>5194</v>
      </c>
      <c r="L47" s="340" t="n">
        <v>3420</v>
      </c>
      <c r="M47" s="341" t="n">
        <f aca="false">L47/K47</f>
        <v>0.658452060069311</v>
      </c>
      <c r="N47" s="339" t="n">
        <v>1696</v>
      </c>
      <c r="O47" s="340" t="n">
        <v>1060</v>
      </c>
      <c r="P47" s="341" t="n">
        <f aca="false">O47/N47</f>
        <v>0.625</v>
      </c>
      <c r="Q47" s="341" t="n">
        <f aca="false">(K47/N47-1)</f>
        <v>2.0625</v>
      </c>
      <c r="R47" s="341" t="n">
        <f aca="false">(L47/O47)-1</f>
        <v>2.22641509433962</v>
      </c>
      <c r="S47" s="343" t="n">
        <f aca="false">(M47-P47)*100</f>
        <v>3.34520600693108</v>
      </c>
    </row>
    <row r="48" customFormat="false" ht="18" hidden="false" customHeight="true" outlineLevel="0" collapsed="false">
      <c r="A48" s="338" t="s">
        <v>138</v>
      </c>
      <c r="B48" s="339" t="n">
        <v>544</v>
      </c>
      <c r="C48" s="340" t="n">
        <v>162</v>
      </c>
      <c r="D48" s="341" t="n">
        <f aca="false">C48/B48</f>
        <v>0.297794117647059</v>
      </c>
      <c r="E48" s="339" t="n">
        <v>1252</v>
      </c>
      <c r="F48" s="340" t="n">
        <v>452</v>
      </c>
      <c r="G48" s="341" t="n">
        <f aca="false">F48/E48</f>
        <v>0.361022364217252</v>
      </c>
      <c r="H48" s="341" t="n">
        <f aca="false">(B48/E48-1)</f>
        <v>-0.565495207667732</v>
      </c>
      <c r="I48" s="341" t="n">
        <f aca="false">(C48/F48)-1</f>
        <v>-0.641592920353982</v>
      </c>
      <c r="J48" s="343" t="n">
        <f aca="false">(D48-G48)*100</f>
        <v>-6.32282465701936</v>
      </c>
      <c r="K48" s="344" t="n">
        <v>1714</v>
      </c>
      <c r="L48" s="340" t="n">
        <v>967</v>
      </c>
      <c r="M48" s="341" t="n">
        <f aca="false">L48/K48</f>
        <v>0.564177362893816</v>
      </c>
      <c r="N48" s="339" t="n">
        <v>3104</v>
      </c>
      <c r="O48" s="340" t="n">
        <v>1911</v>
      </c>
      <c r="P48" s="341" t="n">
        <f aca="false">O48/N48</f>
        <v>0.615657216494845</v>
      </c>
      <c r="Q48" s="341" t="n">
        <f aca="false">(K48/N48-1)</f>
        <v>-0.447809278350515</v>
      </c>
      <c r="R48" s="341" t="n">
        <f aca="false">(L48/O48)-1</f>
        <v>-0.493982208267923</v>
      </c>
      <c r="S48" s="343" t="n">
        <f aca="false">(M48-P48)*100</f>
        <v>-5.14798536010298</v>
      </c>
    </row>
    <row r="49" customFormat="false" ht="18" hidden="false" customHeight="true" outlineLevel="0" collapsed="false">
      <c r="A49" s="345" t="s">
        <v>139</v>
      </c>
      <c r="B49" s="346" t="n">
        <v>300</v>
      </c>
      <c r="C49" s="347" t="n">
        <v>241</v>
      </c>
      <c r="D49" s="348" t="n">
        <f aca="false">C49/B49</f>
        <v>0.803333333333333</v>
      </c>
      <c r="E49" s="346" t="n">
        <v>4900</v>
      </c>
      <c r="F49" s="347" t="n">
        <v>784</v>
      </c>
      <c r="G49" s="348" t="n">
        <f aca="false">F49/E49</f>
        <v>0.16</v>
      </c>
      <c r="H49" s="348"/>
      <c r="I49" s="348"/>
      <c r="J49" s="350"/>
      <c r="K49" s="351" t="n">
        <v>300</v>
      </c>
      <c r="L49" s="347" t="n">
        <v>241</v>
      </c>
      <c r="M49" s="348"/>
      <c r="N49" s="346" t="n">
        <v>10627</v>
      </c>
      <c r="O49" s="347" t="n">
        <v>2376</v>
      </c>
      <c r="P49" s="348" t="n">
        <f aca="false">O49/N49</f>
        <v>0.22358144349299</v>
      </c>
      <c r="Q49" s="348"/>
      <c r="R49" s="348"/>
      <c r="S49" s="350"/>
    </row>
    <row r="50" customFormat="false" ht="16.7" hidden="false" customHeight="true" outlineLevel="0" collapsed="false">
      <c r="A50" s="164" t="s">
        <v>114</v>
      </c>
    </row>
    <row r="51" customFormat="false" ht="14.3" hidden="false" customHeight="false" outlineLevel="0" collapsed="false">
      <c r="A51" s="164" t="s">
        <v>88</v>
      </c>
      <c r="E51" s="311"/>
      <c r="F51" s="311"/>
    </row>
    <row r="52" customFormat="false" ht="14.3" hidden="false" customHeight="false" outlineLevel="0" collapsed="false">
      <c r="A52" s="164" t="s">
        <v>89</v>
      </c>
      <c r="C52" s="311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50:J65536 S50:S65536 J3 S3">
    <cfRule type="cellIs" priority="2" operator="lessThan" aboveAverage="0" equalAverage="0" bottom="0" percent="0" rank="0" text="" dxfId="149">
      <formula>0</formula>
    </cfRule>
  </conditionalFormatting>
  <conditionalFormatting sqref="H8:J11 Q8:S11 H48:J49 H13:J26 Q13:S26 H29:J40 Q29:S40 H42:J45 Q42:S49">
    <cfRule type="cellIs" priority="3" operator="lessThan" aboveAverage="0" equalAverage="0" bottom="0" percent="0" rank="0" text="" dxfId="150">
      <formula>0</formula>
    </cfRule>
    <cfRule type="cellIs" priority="4" operator="greaterThanOrEqual" aboveAverage="0" equalAverage="0" bottom="0" percent="0" rank="0" text="" dxfId="151">
      <formula>0</formula>
    </cfRule>
  </conditionalFormatting>
  <conditionalFormatting sqref="Q28:S28">
    <cfRule type="cellIs" priority="5" operator="lessThan" aboveAverage="0" equalAverage="0" bottom="0" percent="0" rank="0" text="" dxfId="152">
      <formula>0</formula>
    </cfRule>
    <cfRule type="cellIs" priority="6" operator="greaterThanOrEqual" aboveAverage="0" equalAverage="0" bottom="0" percent="0" rank="0" text="" dxfId="153">
      <formula>0</formula>
    </cfRule>
  </conditionalFormatting>
  <conditionalFormatting sqref="H28:J28">
    <cfRule type="cellIs" priority="7" operator="lessThan" aboveAverage="0" equalAverage="0" bottom="0" percent="0" rank="0" text="" dxfId="154">
      <formula>0</formula>
    </cfRule>
    <cfRule type="cellIs" priority="8" operator="greaterThanOrEqual" aboveAverage="0" equalAverage="0" bottom="0" percent="0" rank="0" text="" dxfId="155">
      <formula>0</formula>
    </cfRule>
  </conditionalFormatting>
  <conditionalFormatting sqref="H46:J47">
    <cfRule type="cellIs" priority="9" operator="lessThan" aboveAverage="0" equalAverage="0" bottom="0" percent="0" rank="0" text="" dxfId="156">
      <formula>0</formula>
    </cfRule>
    <cfRule type="cellIs" priority="10" operator="greaterThanOrEqual" aboveAverage="0" equalAverage="0" bottom="0" percent="0" rank="0" text="" dxfId="157">
      <formula>0</formula>
    </cfRule>
  </conditionalFormatting>
  <conditionalFormatting sqref="H12:J12">
    <cfRule type="cellIs" priority="11" operator="lessThan" aboveAverage="0" equalAverage="0" bottom="0" percent="0" rank="0" text="" dxfId="158">
      <formula>0</formula>
    </cfRule>
    <cfRule type="cellIs" priority="12" operator="greaterThanOrEqual" aboveAverage="0" equalAverage="0" bottom="0" percent="0" rank="0" text="" dxfId="159">
      <formula>0</formula>
    </cfRule>
  </conditionalFormatting>
  <conditionalFormatting sqref="Q12:S12">
    <cfRule type="cellIs" priority="13" operator="lessThan" aboveAverage="0" equalAverage="0" bottom="0" percent="0" rank="0" text="" dxfId="160">
      <formula>0</formula>
    </cfRule>
    <cfRule type="cellIs" priority="14" operator="greaterThanOrEqual" aboveAverage="0" equalAverage="0" bottom="0" percent="0" rank="0" text="" dxfId="161">
      <formula>0</formula>
    </cfRule>
  </conditionalFormatting>
  <conditionalFormatting sqref="Q41:S41">
    <cfRule type="cellIs" priority="15" operator="lessThan" aboveAverage="0" equalAverage="0" bottom="0" percent="0" rank="0" text="" dxfId="162">
      <formula>0</formula>
    </cfRule>
    <cfRule type="cellIs" priority="16" operator="greaterThanOrEqual" aboveAverage="0" equalAverage="0" bottom="0" percent="0" rank="0" text="" dxfId="163">
      <formula>0</formula>
    </cfRule>
  </conditionalFormatting>
  <conditionalFormatting sqref="H41:J41">
    <cfRule type="cellIs" priority="17" operator="lessThan" aboveAverage="0" equalAverage="0" bottom="0" percent="0" rank="0" text="" dxfId="164">
      <formula>0</formula>
    </cfRule>
    <cfRule type="cellIs" priority="18" operator="greaterThanOrEqual" aboveAverage="0" equalAverage="0" bottom="0" percent="0" rank="0" text="" dxfId="165">
      <formula>0</formula>
    </cfRule>
  </conditionalFormatting>
  <conditionalFormatting sqref="Q27:S27">
    <cfRule type="cellIs" priority="19" operator="lessThan" aboveAverage="0" equalAverage="0" bottom="0" percent="0" rank="0" text="" dxfId="166">
      <formula>0</formula>
    </cfRule>
    <cfRule type="cellIs" priority="20" operator="greaterThanOrEqual" aboveAverage="0" equalAverage="0" bottom="0" percent="0" rank="0" text="" dxfId="167">
      <formula>0</formula>
    </cfRule>
  </conditionalFormatting>
  <conditionalFormatting sqref="H27:J27">
    <cfRule type="cellIs" priority="21" operator="lessThan" aboveAverage="0" equalAverage="0" bottom="0" percent="0" rank="0" text="" dxfId="168">
      <formula>0</formula>
    </cfRule>
    <cfRule type="cellIs" priority="22" operator="greaterThanOrEqual" aboveAverage="0" equalAverage="0" bottom="0" percent="0" rank="0" text="" dxfId="16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:K1"/>
    </sheetView>
  </sheetViews>
  <sheetFormatPr defaultColWidth="9.66015625" defaultRowHeight="14.3" zeroHeight="false" outlineLevelRow="0" outlineLevelCol="0"/>
  <cols>
    <col collapsed="false" customWidth="true" hidden="false" outlineLevel="0" max="1" min="1" style="53" width="11.87"/>
    <col collapsed="false" customWidth="true" hidden="false" outlineLevel="0" max="2" min="2" style="53" width="17.76"/>
    <col collapsed="false" customWidth="true" hidden="false" outlineLevel="0" max="3" min="3" style="53" width="14.33"/>
    <col collapsed="false" customWidth="true" hidden="false" outlineLevel="0" max="4" min="4" style="53" width="14.77"/>
    <col collapsed="false" customWidth="true" hidden="false" outlineLevel="0" max="5" min="5" style="53" width="13.1"/>
    <col collapsed="false" customWidth="true" hidden="false" outlineLevel="0" max="6" min="6" style="53" width="11.77"/>
    <col collapsed="false" customWidth="true" hidden="false" outlineLevel="0" max="7" min="7" style="53" width="12.21"/>
    <col collapsed="false" customWidth="true" hidden="false" outlineLevel="0" max="8" min="8" style="53" width="13.43"/>
    <col collapsed="false" customWidth="true" hidden="false" outlineLevel="0" max="9" min="9" style="53" width="10.87"/>
    <col collapsed="false" customWidth="true" hidden="false" outlineLevel="0" max="10" min="10" style="53" width="11.99"/>
    <col collapsed="false" customWidth="true" hidden="false" outlineLevel="0" max="11" min="11" style="53" width="13.1"/>
    <col collapsed="false" customWidth="true" hidden="false" outlineLevel="0" max="12" min="12" style="53" width="15.1"/>
    <col collapsed="false" customWidth="true" hidden="false" outlineLevel="0" max="13" min="13" style="53" width="12.21"/>
    <col collapsed="false" customWidth="false" hidden="false" outlineLevel="0" max="257" min="14" style="53" width="9.66"/>
  </cols>
  <sheetData>
    <row r="1" customFormat="false" ht="21.4" hidden="false" customHeight="false" outlineLevel="0" collapsed="false">
      <c r="J1" s="54" t="s">
        <v>45</v>
      </c>
      <c r="K1" s="54"/>
    </row>
    <row r="2" customFormat="false" ht="4.55" hidden="false" customHeight="true" outlineLevel="0" collapsed="false"/>
    <row r="3" customFormat="false" ht="9.25" hidden="false" customHeight="true" outlineLevel="0" collapsed="false">
      <c r="A3" s="366" t="s">
        <v>56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</row>
    <row r="4" customFormat="false" ht="20.95" hidden="false" customHeight="true" outlineLevel="0" collapsed="false">
      <c r="A4" s="367" t="s">
        <v>260</v>
      </c>
      <c r="B4" s="367"/>
      <c r="C4" s="367"/>
      <c r="D4" s="367"/>
      <c r="E4" s="367"/>
      <c r="F4" s="367"/>
      <c r="G4" s="367"/>
      <c r="H4" s="367"/>
      <c r="I4" s="367"/>
      <c r="J4" s="367"/>
      <c r="K4" s="367"/>
    </row>
    <row r="5" customFormat="false" ht="20.6" hidden="false" customHeight="true" outlineLevel="0" collapsed="false">
      <c r="A5" s="368" t="s">
        <v>261</v>
      </c>
      <c r="B5" s="368"/>
      <c r="C5" s="368"/>
      <c r="D5" s="368"/>
      <c r="E5" s="368"/>
      <c r="F5" s="368"/>
      <c r="G5" s="368"/>
      <c r="H5" s="368"/>
      <c r="I5" s="368"/>
      <c r="J5" s="368"/>
      <c r="K5" s="368"/>
    </row>
    <row r="6" customFormat="false" ht="20.6" hidden="false" customHeight="true" outlineLevel="0" collapsed="false">
      <c r="A6" s="369" t="s">
        <v>92</v>
      </c>
      <c r="B6" s="369"/>
      <c r="C6" s="369"/>
      <c r="D6" s="369"/>
      <c r="E6" s="369"/>
      <c r="F6" s="369"/>
      <c r="G6" s="369"/>
      <c r="H6" s="369"/>
      <c r="I6" s="369"/>
      <c r="J6" s="369"/>
      <c r="K6" s="369"/>
    </row>
    <row r="7" customFormat="false" ht="3.6" hidden="false" customHeight="true" outlineLevel="0" collapsed="false">
      <c r="A7" s="370"/>
      <c r="B7" s="371"/>
      <c r="C7" s="371"/>
      <c r="D7" s="371"/>
      <c r="E7" s="371"/>
      <c r="F7" s="371"/>
      <c r="G7" s="371"/>
      <c r="H7" s="371"/>
      <c r="I7" s="371"/>
      <c r="J7" s="371"/>
      <c r="K7" s="372"/>
    </row>
    <row r="8" s="60" customFormat="true" ht="19.95" hidden="false" customHeight="true" outlineLevel="0" collapsed="false">
      <c r="A8" s="373" t="s">
        <v>59</v>
      </c>
      <c r="B8" s="373"/>
      <c r="C8" s="374" t="s">
        <v>60</v>
      </c>
      <c r="D8" s="374"/>
      <c r="E8" s="374"/>
      <c r="F8" s="374" t="s">
        <v>61</v>
      </c>
      <c r="G8" s="374"/>
      <c r="H8" s="374"/>
      <c r="I8" s="374" t="s">
        <v>62</v>
      </c>
      <c r="J8" s="374"/>
      <c r="K8" s="374"/>
    </row>
    <row r="9" s="60" customFormat="true" ht="9.6" hidden="false" customHeight="true" outlineLevel="0" collapsed="false">
      <c r="A9" s="373"/>
      <c r="B9" s="373"/>
      <c r="C9" s="375"/>
      <c r="D9" s="376"/>
      <c r="E9" s="377"/>
      <c r="F9" s="375"/>
      <c r="G9" s="376"/>
      <c r="H9" s="377"/>
      <c r="I9" s="375"/>
      <c r="J9" s="376"/>
      <c r="K9" s="377"/>
    </row>
    <row r="10" customFormat="false" ht="36" hidden="false" customHeight="true" outlineLevel="0" collapsed="false">
      <c r="A10" s="378" t="s">
        <v>63</v>
      </c>
      <c r="B10" s="379" t="s">
        <v>64</v>
      </c>
      <c r="C10" s="380" t="s">
        <v>262</v>
      </c>
      <c r="D10" s="381" t="s">
        <v>263</v>
      </c>
      <c r="E10" s="382" t="s">
        <v>67</v>
      </c>
      <c r="F10" s="380" t="s">
        <v>262</v>
      </c>
      <c r="G10" s="381" t="s">
        <v>263</v>
      </c>
      <c r="H10" s="382" t="s">
        <v>67</v>
      </c>
      <c r="I10" s="380" t="s">
        <v>65</v>
      </c>
      <c r="J10" s="381" t="s">
        <v>66</v>
      </c>
      <c r="K10" s="382" t="s">
        <v>67</v>
      </c>
      <c r="L10" s="69"/>
      <c r="M10" s="69"/>
    </row>
    <row r="11" customFormat="false" ht="6.65" hidden="false" customHeight="true" outlineLevel="0" collapsed="false">
      <c r="A11" s="383"/>
      <c r="B11" s="384"/>
      <c r="C11" s="385"/>
      <c r="D11" s="386"/>
      <c r="E11" s="387"/>
      <c r="F11" s="385"/>
      <c r="G11" s="386"/>
      <c r="H11" s="388"/>
      <c r="I11" s="385"/>
      <c r="J11" s="386"/>
      <c r="K11" s="388"/>
    </row>
    <row r="12" s="399" customFormat="true" ht="17.7" hidden="false" customHeight="true" outlineLevel="0" collapsed="false">
      <c r="A12" s="389" t="n">
        <v>2013</v>
      </c>
      <c r="B12" s="390" t="s">
        <v>68</v>
      </c>
      <c r="C12" s="391" t="n">
        <v>943173.8514</v>
      </c>
      <c r="D12" s="392" t="n">
        <v>784899.946609999</v>
      </c>
      <c r="E12" s="393" t="n">
        <f aca="false">(D12/C12)</f>
        <v>0.832190105191034</v>
      </c>
      <c r="F12" s="394" t="n">
        <v>35741.0299</v>
      </c>
      <c r="G12" s="395" t="n">
        <v>33530.55457</v>
      </c>
      <c r="H12" s="396" t="n">
        <f aca="false">(G12/F12)</f>
        <v>0.938153004091244</v>
      </c>
      <c r="I12" s="397" t="n">
        <f aca="false">C12+F12</f>
        <v>978914.8813</v>
      </c>
      <c r="J12" s="398" t="n">
        <f aca="false">G12+D12</f>
        <v>818430.501179999</v>
      </c>
      <c r="K12" s="396" t="n">
        <f aca="false">(J12/I12)</f>
        <v>0.836058902376806</v>
      </c>
    </row>
    <row r="13" customFormat="false" ht="18" hidden="false" customHeight="true" outlineLevel="0" collapsed="false">
      <c r="A13" s="389"/>
      <c r="B13" s="400" t="s">
        <v>69</v>
      </c>
      <c r="C13" s="391" t="n">
        <v>816309.76048</v>
      </c>
      <c r="D13" s="392" t="n">
        <v>645859.137509999</v>
      </c>
      <c r="E13" s="393" t="n">
        <f aca="false">(D13/C13)</f>
        <v>0.791193697267844</v>
      </c>
      <c r="F13" s="391" t="n">
        <v>29041.40928</v>
      </c>
      <c r="G13" s="395" t="n">
        <v>26892.0014</v>
      </c>
      <c r="H13" s="396" t="n">
        <f aca="false">(G13/F13)</f>
        <v>0.925988168849635</v>
      </c>
      <c r="I13" s="401" t="n">
        <f aca="false">C13+F13</f>
        <v>845351.16976</v>
      </c>
      <c r="J13" s="398" t="n">
        <f aca="false">G13+D13</f>
        <v>672751.138909999</v>
      </c>
      <c r="K13" s="396" t="n">
        <f aca="false">(J13/I13)</f>
        <v>0.79582446085808</v>
      </c>
    </row>
    <row r="14" customFormat="false" ht="18" hidden="false" customHeight="true" outlineLevel="0" collapsed="false">
      <c r="A14" s="389"/>
      <c r="B14" s="400" t="s">
        <v>70</v>
      </c>
      <c r="C14" s="391" t="n">
        <v>919366.54324</v>
      </c>
      <c r="D14" s="392" t="n">
        <v>708421.630820001</v>
      </c>
      <c r="E14" s="393" t="n">
        <f aca="false">(D14/C14)</f>
        <v>0.770554069026055</v>
      </c>
      <c r="F14" s="391" t="n">
        <v>34938.25862</v>
      </c>
      <c r="G14" s="395" t="n">
        <v>27526.7361</v>
      </c>
      <c r="H14" s="396" t="n">
        <f aca="false">(G14/F14)</f>
        <v>0.78786800451018</v>
      </c>
      <c r="I14" s="401" t="n">
        <f aca="false">C14+F14</f>
        <v>954304.80186</v>
      </c>
      <c r="J14" s="398" t="n">
        <f aca="false">G14+D14</f>
        <v>735948.366920001</v>
      </c>
      <c r="K14" s="396" t="n">
        <f aca="false">(J14/I14)</f>
        <v>0.771187953246794</v>
      </c>
    </row>
    <row r="15" s="107" customFormat="true" ht="18" hidden="false" customHeight="true" outlineLevel="0" collapsed="false">
      <c r="A15" s="389"/>
      <c r="B15" s="390" t="s">
        <v>71</v>
      </c>
      <c r="C15" s="391" t="n">
        <v>917145.97056</v>
      </c>
      <c r="D15" s="392" t="n">
        <v>681208.308540001</v>
      </c>
      <c r="E15" s="393" t="n">
        <f aca="false">(D15/C15)</f>
        <v>0.742747970777282</v>
      </c>
      <c r="F15" s="391" t="n">
        <v>23796.48524</v>
      </c>
      <c r="G15" s="395" t="n">
        <v>19756.94193</v>
      </c>
      <c r="H15" s="396" t="n">
        <f aca="false">(G15/F15)</f>
        <v>0.830246220428811</v>
      </c>
      <c r="I15" s="401" t="n">
        <f aca="false">C15+F15</f>
        <v>940942.4558</v>
      </c>
      <c r="J15" s="398" t="n">
        <f aca="false">G15+D15</f>
        <v>700965.25047</v>
      </c>
      <c r="K15" s="396" t="n">
        <f aca="false">(J15/I15)</f>
        <v>0.744960806210016</v>
      </c>
    </row>
    <row r="16" s="88" customFormat="true" ht="18" hidden="false" customHeight="true" outlineLevel="0" collapsed="false">
      <c r="A16" s="389"/>
      <c r="B16" s="400" t="s">
        <v>72</v>
      </c>
      <c r="C16" s="391" t="n">
        <v>939560.560190001</v>
      </c>
      <c r="D16" s="392" t="n">
        <v>740308.3382</v>
      </c>
      <c r="E16" s="393" t="n">
        <f aca="false">(D16/C16)</f>
        <v>0.78793041084046</v>
      </c>
      <c r="F16" s="391" t="n">
        <v>30582.61547</v>
      </c>
      <c r="G16" s="395" t="n">
        <v>23876.38943</v>
      </c>
      <c r="H16" s="396" t="n">
        <f aca="false">(G16/F16)</f>
        <v>0.780717707202693</v>
      </c>
      <c r="I16" s="401" t="n">
        <f aca="false">C16+F16</f>
        <v>970143.175660001</v>
      </c>
      <c r="J16" s="398" t="n">
        <f aca="false">G16+D16</f>
        <v>764184.72763</v>
      </c>
      <c r="K16" s="396" t="n">
        <f aca="false">(J16/I16)</f>
        <v>0.787703038894352</v>
      </c>
    </row>
    <row r="17" customFormat="false" ht="18" hidden="false" customHeight="true" outlineLevel="0" collapsed="false">
      <c r="A17" s="389"/>
      <c r="B17" s="400" t="s">
        <v>73</v>
      </c>
      <c r="C17" s="391" t="n">
        <v>973921.919289999</v>
      </c>
      <c r="D17" s="392" t="n">
        <v>789338.0489</v>
      </c>
      <c r="E17" s="393" t="n">
        <f aca="false">(D17/C17)</f>
        <v>0.810473646055155</v>
      </c>
      <c r="F17" s="391" t="n">
        <v>31565.62902</v>
      </c>
      <c r="G17" s="395" t="n">
        <v>26488.77434</v>
      </c>
      <c r="H17" s="396" t="n">
        <f aca="false">(G17/F17)</f>
        <v>0.839165103385607</v>
      </c>
      <c r="I17" s="401" t="n">
        <f aca="false">C17+F17</f>
        <v>1005487.54831</v>
      </c>
      <c r="J17" s="398" t="n">
        <f aca="false">G17+D17</f>
        <v>815826.82324</v>
      </c>
      <c r="K17" s="396" t="n">
        <f aca="false">(J17/I17)</f>
        <v>0.811374367202482</v>
      </c>
    </row>
    <row r="18" customFormat="false" ht="18" hidden="false" customHeight="true" outlineLevel="0" collapsed="false">
      <c r="A18" s="389"/>
      <c r="B18" s="400" t="s">
        <v>74</v>
      </c>
      <c r="C18" s="391" t="n">
        <v>1036437.80175</v>
      </c>
      <c r="D18" s="392" t="n">
        <v>837678.97543</v>
      </c>
      <c r="E18" s="393" t="n">
        <f aca="false">(D18/C18)</f>
        <v>0.808228891319478</v>
      </c>
      <c r="F18" s="391" t="n">
        <v>28649.77921</v>
      </c>
      <c r="G18" s="395" t="n">
        <v>23018.06547</v>
      </c>
      <c r="H18" s="396" t="n">
        <f aca="false">(G18/F18)</f>
        <v>0.803429070125808</v>
      </c>
      <c r="I18" s="401" t="n">
        <f aca="false">C18+F18</f>
        <v>1065087.58096</v>
      </c>
      <c r="J18" s="398" t="n">
        <f aca="false">G18+D18</f>
        <v>860697.0409</v>
      </c>
      <c r="K18" s="396" t="n">
        <f aca="false">(J18/I18)</f>
        <v>0.808099780981601</v>
      </c>
    </row>
    <row r="19" s="89" customFormat="true" ht="18" hidden="false" customHeight="true" outlineLevel="0" collapsed="false">
      <c r="A19" s="389"/>
      <c r="B19" s="400" t="s">
        <v>75</v>
      </c>
      <c r="C19" s="391" t="n">
        <v>1000997.71949</v>
      </c>
      <c r="D19" s="392" t="n">
        <v>808772.716039999</v>
      </c>
      <c r="E19" s="393" t="n">
        <f aca="false">(D19/C19)</f>
        <v>0.807966592023868</v>
      </c>
      <c r="F19" s="391" t="n">
        <v>24007.0621</v>
      </c>
      <c r="G19" s="395" t="n">
        <v>21120.83932</v>
      </c>
      <c r="H19" s="396" t="n">
        <f aca="false">(G19/F19)</f>
        <v>0.879776093885307</v>
      </c>
      <c r="I19" s="401" t="n">
        <f aca="false">C19+F19</f>
        <v>1025004.78159</v>
      </c>
      <c r="J19" s="398" t="n">
        <f aca="false">G19+D19</f>
        <v>829893.555359999</v>
      </c>
      <c r="K19" s="396" t="n">
        <f aca="false">(J19/I19)</f>
        <v>0.809648472149231</v>
      </c>
    </row>
    <row r="20" s="90" customFormat="true" ht="18" hidden="false" customHeight="true" outlineLevel="0" collapsed="false">
      <c r="A20" s="389"/>
      <c r="B20" s="400" t="s">
        <v>76</v>
      </c>
      <c r="C20" s="391" t="n">
        <v>900238.340810001</v>
      </c>
      <c r="D20" s="392" t="n">
        <v>736448.44563</v>
      </c>
      <c r="E20" s="393" t="n">
        <f aca="false">(D20/C20)</f>
        <v>0.818059409652971</v>
      </c>
      <c r="F20" s="391" t="n">
        <v>27789.24232</v>
      </c>
      <c r="G20" s="395" t="n">
        <v>24179.0505</v>
      </c>
      <c r="H20" s="396" t="n">
        <f aca="false">(G20/F20)</f>
        <v>0.870086712749209</v>
      </c>
      <c r="I20" s="401" t="n">
        <f aca="false">C20+F20</f>
        <v>928027.583130001</v>
      </c>
      <c r="J20" s="398" t="n">
        <f aca="false">G20+D20</f>
        <v>760627.49613</v>
      </c>
      <c r="K20" s="396" t="n">
        <f aca="false">(J20/I20)</f>
        <v>0.81961733676557</v>
      </c>
    </row>
    <row r="21" s="88" customFormat="true" ht="18" hidden="false" customHeight="true" outlineLevel="0" collapsed="false">
      <c r="A21" s="389"/>
      <c r="B21" s="400" t="s">
        <v>77</v>
      </c>
      <c r="C21" s="391" t="n">
        <v>938176.119370001</v>
      </c>
      <c r="D21" s="392" t="n">
        <v>781443.27225</v>
      </c>
      <c r="E21" s="393" t="n">
        <f aca="false">(D21/C21)</f>
        <v>0.832938779953972</v>
      </c>
      <c r="F21" s="391" t="n">
        <v>32271.4635</v>
      </c>
      <c r="G21" s="395" t="n">
        <v>28052.40574</v>
      </c>
      <c r="H21" s="396" t="n">
        <f aca="false">(G21/F21)</f>
        <v>0.869263513258394</v>
      </c>
      <c r="I21" s="401" t="n">
        <f aca="false">C21+F21</f>
        <v>970447.582870001</v>
      </c>
      <c r="J21" s="398" t="n">
        <f aca="false">G21+D21</f>
        <v>809495.67799</v>
      </c>
      <c r="K21" s="396" t="n">
        <f aca="false">(J21/I21)</f>
        <v>0.834146730105709</v>
      </c>
    </row>
    <row r="22" s="88" customFormat="true" ht="18" hidden="false" customHeight="true" outlineLevel="0" collapsed="false">
      <c r="A22" s="389"/>
      <c r="B22" s="400" t="s">
        <v>78</v>
      </c>
      <c r="C22" s="391" t="n">
        <v>930820.217019999</v>
      </c>
      <c r="D22" s="392" t="n">
        <v>784433.77943</v>
      </c>
      <c r="E22" s="393" t="n">
        <f aca="false">(D22/C22)</f>
        <v>0.842733929803704</v>
      </c>
      <c r="F22" s="391" t="n">
        <v>38253.02563</v>
      </c>
      <c r="G22" s="395" t="n">
        <v>31188.1581</v>
      </c>
      <c r="H22" s="396" t="n">
        <f aca="false">(G22/F22)</f>
        <v>0.815312189986369</v>
      </c>
      <c r="I22" s="401" t="n">
        <f aca="false">C22+F22</f>
        <v>969073.242649999</v>
      </c>
      <c r="J22" s="398" t="n">
        <f aca="false">G22+D22</f>
        <v>815621.93753</v>
      </c>
      <c r="K22" s="396" t="n">
        <f aca="false">(J22/I22)</f>
        <v>0.841651488900493</v>
      </c>
    </row>
    <row r="23" customFormat="false" ht="18" hidden="false" customHeight="true" outlineLevel="0" collapsed="false">
      <c r="A23" s="389"/>
      <c r="B23" s="400" t="s">
        <v>79</v>
      </c>
      <c r="C23" s="391" t="n">
        <v>981349.68174</v>
      </c>
      <c r="D23" s="392" t="n">
        <v>820454.8694</v>
      </c>
      <c r="E23" s="393" t="n">
        <f aca="false">(D23/C23)</f>
        <v>0.836047419860857</v>
      </c>
      <c r="F23" s="391" t="n">
        <v>43829.40415</v>
      </c>
      <c r="G23" s="395" t="n">
        <v>30702.90277</v>
      </c>
      <c r="H23" s="396" t="n">
        <f aca="false">(G23/F23)</f>
        <v>0.700509244089279</v>
      </c>
      <c r="I23" s="401" t="n">
        <f aca="false">C23+F23</f>
        <v>1025179.08589</v>
      </c>
      <c r="J23" s="398" t="n">
        <f aca="false">G23+D23</f>
        <v>851157.77217</v>
      </c>
      <c r="K23" s="396" t="n">
        <f aca="false">(J23/I23)</f>
        <v>0.830252766453068</v>
      </c>
    </row>
    <row r="24" customFormat="false" ht="5.7" hidden="false" customHeight="true" outlineLevel="0" collapsed="false">
      <c r="A24" s="402"/>
      <c r="B24" s="400"/>
      <c r="C24" s="391"/>
      <c r="D24" s="403"/>
      <c r="E24" s="404"/>
      <c r="F24" s="405"/>
      <c r="G24" s="395"/>
      <c r="H24" s="406"/>
      <c r="I24" s="407"/>
      <c r="J24" s="398"/>
      <c r="K24" s="406"/>
    </row>
    <row r="25" s="399" customFormat="true" ht="20.6" hidden="false" customHeight="true" outlineLevel="0" collapsed="false">
      <c r="A25" s="408" t="n">
        <v>2014</v>
      </c>
      <c r="B25" s="409" t="s">
        <v>68</v>
      </c>
      <c r="C25" s="410" t="n">
        <v>998819.91989</v>
      </c>
      <c r="D25" s="411" t="n">
        <v>817534.89943</v>
      </c>
      <c r="E25" s="412" t="n">
        <f aca="false">(D25/C25)</f>
        <v>0.818500795939308</v>
      </c>
      <c r="F25" s="410" t="n">
        <v>41877.22629</v>
      </c>
      <c r="G25" s="413" t="n">
        <v>28735.23877</v>
      </c>
      <c r="H25" s="412" t="n">
        <f aca="false">(G25/F25)</f>
        <v>0.686178176439106</v>
      </c>
      <c r="I25" s="414" t="n">
        <f aca="false">C25+F25</f>
        <v>1040697.14618</v>
      </c>
      <c r="J25" s="415" t="n">
        <f aca="false">G25+D25</f>
        <v>846270.1382</v>
      </c>
      <c r="K25" s="412" t="n">
        <f aca="false">(J25/I25)</f>
        <v>0.813176188006601</v>
      </c>
    </row>
    <row r="26" s="399" customFormat="true" ht="20.6" hidden="false" customHeight="true" outlineLevel="0" collapsed="false">
      <c r="A26" s="389"/>
      <c r="B26" s="390" t="s">
        <v>69</v>
      </c>
      <c r="C26" s="391" t="n">
        <v>874370.53716</v>
      </c>
      <c r="D26" s="392" t="n">
        <v>699852.451560001</v>
      </c>
      <c r="E26" s="393" t="n">
        <f aca="false">(D26/C26)</f>
        <v>0.800407175009759</v>
      </c>
      <c r="F26" s="391" t="n">
        <v>29632.71298</v>
      </c>
      <c r="G26" s="395" t="n">
        <v>24592.56557</v>
      </c>
      <c r="H26" s="396" t="n">
        <f aca="false">(G26/F26)</f>
        <v>0.829912724717384</v>
      </c>
      <c r="I26" s="401" t="n">
        <f aca="false">C26+F26</f>
        <v>904003.25014</v>
      </c>
      <c r="J26" s="398" t="n">
        <f aca="false">G26+D26</f>
        <v>724445.017130001</v>
      </c>
      <c r="K26" s="396" t="n">
        <f aca="false">(J26/I26)</f>
        <v>0.801374350167224</v>
      </c>
    </row>
    <row r="27" customFormat="false" ht="18" hidden="false" customHeight="true" outlineLevel="0" collapsed="false">
      <c r="A27" s="416" t="s">
        <v>80</v>
      </c>
      <c r="B27" s="417"/>
      <c r="C27" s="418"/>
      <c r="D27" s="419"/>
      <c r="E27" s="420"/>
      <c r="F27" s="421"/>
      <c r="G27" s="419"/>
      <c r="H27" s="422"/>
      <c r="I27" s="421"/>
      <c r="J27" s="419"/>
      <c r="K27" s="422"/>
    </row>
    <row r="28" customFormat="false" ht="18" hidden="false" customHeight="true" outlineLevel="0" collapsed="false">
      <c r="A28" s="423" t="s">
        <v>81</v>
      </c>
      <c r="B28" s="424"/>
      <c r="C28" s="425" t="n">
        <f aca="false">(C26/C13-1)*100</f>
        <v>7.11259126019264</v>
      </c>
      <c r="D28" s="426" t="n">
        <f aca="false">(D26/D13-1)*100</f>
        <v>8.35992105928289</v>
      </c>
      <c r="E28" s="427" t="n">
        <f aca="false">(E26-E13)*100</f>
        <v>0.921347774191461</v>
      </c>
      <c r="F28" s="425" t="n">
        <f aca="false">(F26/F13-1)*100</f>
        <v>2.03607095750413</v>
      </c>
      <c r="G28" s="426" t="n">
        <f aca="false">(G26/G13-1)*100</f>
        <v>-8.55063108095779</v>
      </c>
      <c r="H28" s="427" t="n">
        <f aca="false">(H26-H13)*100</f>
        <v>-9.60754441322509</v>
      </c>
      <c r="I28" s="425" t="n">
        <f aca="false">(I26/I13-1)*100</f>
        <v>6.93819118942622</v>
      </c>
      <c r="J28" s="426" t="n">
        <f aca="false">(J26/J13-1)*100</f>
        <v>7.68395253908547</v>
      </c>
      <c r="K28" s="428" t="n">
        <f aca="false">(K26-K13)*100</f>
        <v>0.55498893091438</v>
      </c>
    </row>
    <row r="29" customFormat="false" ht="5.05" hidden="false" customHeight="true" outlineLevel="0" collapsed="false">
      <c r="A29" s="423"/>
      <c r="B29" s="424"/>
      <c r="C29" s="429"/>
      <c r="D29" s="430"/>
      <c r="E29" s="424"/>
      <c r="F29" s="429"/>
      <c r="G29" s="430"/>
      <c r="H29" s="431"/>
      <c r="I29" s="429"/>
      <c r="J29" s="430"/>
      <c r="K29" s="431"/>
    </row>
    <row r="30" customFormat="false" ht="18" hidden="false" customHeight="true" outlineLevel="0" collapsed="false">
      <c r="A30" s="416" t="s">
        <v>82</v>
      </c>
      <c r="B30" s="432"/>
      <c r="C30" s="433"/>
      <c r="D30" s="434"/>
      <c r="E30" s="435"/>
      <c r="F30" s="436"/>
      <c r="G30" s="434"/>
      <c r="H30" s="437"/>
      <c r="I30" s="436"/>
      <c r="J30" s="434"/>
      <c r="K30" s="437"/>
    </row>
    <row r="31" customFormat="false" ht="18" hidden="false" customHeight="true" outlineLevel="0" collapsed="false">
      <c r="A31" s="423" t="s">
        <v>83</v>
      </c>
      <c r="B31" s="438"/>
      <c r="C31" s="439" t="n">
        <f aca="false">SUM(C12:C13)</f>
        <v>1759483.61188</v>
      </c>
      <c r="D31" s="440" t="n">
        <f aca="false">SUM(D12:D13)</f>
        <v>1430759.08412</v>
      </c>
      <c r="E31" s="441" t="n">
        <f aca="false">(D31/C31)</f>
        <v>0.813169883742901</v>
      </c>
      <c r="F31" s="439" t="n">
        <f aca="false">SUM(F12:F13)</f>
        <v>64782.43918</v>
      </c>
      <c r="G31" s="440" t="n">
        <f aca="false">SUM(G12:G13)</f>
        <v>60422.55597</v>
      </c>
      <c r="H31" s="442" t="n">
        <f aca="false">(G31/F31)</f>
        <v>0.932699613271955</v>
      </c>
      <c r="I31" s="439" t="n">
        <f aca="false">SUM(I12:I13)</f>
        <v>1824266.05106</v>
      </c>
      <c r="J31" s="440" t="n">
        <f aca="false">SUM(J12:J13)</f>
        <v>1491181.64009</v>
      </c>
      <c r="K31" s="442" t="n">
        <f aca="false">(J31/I31)</f>
        <v>0.81741456473607</v>
      </c>
    </row>
    <row r="32" customFormat="false" ht="18" hidden="false" customHeight="true" outlineLevel="0" collapsed="false">
      <c r="A32" s="443" t="s">
        <v>84</v>
      </c>
      <c r="B32" s="444"/>
      <c r="C32" s="445" t="n">
        <f aca="false">SUM(C25:C26)</f>
        <v>1873190.45705</v>
      </c>
      <c r="D32" s="446" t="n">
        <f aca="false">SUM(D25:D26)</f>
        <v>1517387.35099</v>
      </c>
      <c r="E32" s="447" t="n">
        <f aca="false">(D32/C32)</f>
        <v>0.810055029524154</v>
      </c>
      <c r="F32" s="445" t="n">
        <f aca="false">SUM(F25:F26)</f>
        <v>71509.93927</v>
      </c>
      <c r="G32" s="446" t="n">
        <f aca="false">SUM(G25:G26)</f>
        <v>53327.80434</v>
      </c>
      <c r="H32" s="448" t="n">
        <f aca="false">(G32/F32)</f>
        <v>0.745739751486158</v>
      </c>
      <c r="I32" s="445" t="n">
        <f aca="false">SUM(I25:I26)</f>
        <v>1944700.39632</v>
      </c>
      <c r="J32" s="446" t="n">
        <f aca="false">SUM(J25:J26)</f>
        <v>1570715.15533</v>
      </c>
      <c r="K32" s="448" t="n">
        <f aca="false">(J32/I32)</f>
        <v>0.807690047424426</v>
      </c>
    </row>
    <row r="33" customFormat="false" ht="18" hidden="false" customHeight="true" outlineLevel="0" collapsed="false">
      <c r="A33" s="423" t="s">
        <v>85</v>
      </c>
      <c r="B33" s="449"/>
      <c r="C33" s="450"/>
      <c r="D33" s="451"/>
      <c r="E33" s="452"/>
      <c r="F33" s="453"/>
      <c r="G33" s="451"/>
      <c r="H33" s="454"/>
      <c r="I33" s="453"/>
      <c r="J33" s="451"/>
      <c r="K33" s="454"/>
    </row>
    <row r="34" customFormat="false" ht="18" hidden="false" customHeight="true" outlineLevel="0" collapsed="false">
      <c r="A34" s="443" t="s">
        <v>86</v>
      </c>
      <c r="B34" s="455"/>
      <c r="C34" s="456" t="n">
        <f aca="false">(C32/C31-1)*100</f>
        <v>6.46251231908348</v>
      </c>
      <c r="D34" s="457" t="n">
        <f aca="false">(D32/D31-1)*100</f>
        <v>6.05470675192563</v>
      </c>
      <c r="E34" s="458" t="n">
        <f aca="false">(E32-E31)*100</f>
        <v>-0.311485421874658</v>
      </c>
      <c r="F34" s="459" t="n">
        <f aca="false">(F32/F31-1)*100</f>
        <v>10.3847588561885</v>
      </c>
      <c r="G34" s="460" t="n">
        <f aca="false">(G32/G31-1)*100</f>
        <v>-11.7418926030249</v>
      </c>
      <c r="H34" s="458" t="n">
        <f aca="false">(H32-H31)*100</f>
        <v>-18.6959861785798</v>
      </c>
      <c r="I34" s="459" t="n">
        <f aca="false">(I32/I31-1)*100</f>
        <v>6.60179720989822</v>
      </c>
      <c r="J34" s="460" t="n">
        <f aca="false">(J32/J31-1)*100</f>
        <v>5.33359002698037</v>
      </c>
      <c r="K34" s="458" t="n">
        <f aca="false">(K32-K31)*100</f>
        <v>-0.972451731164348</v>
      </c>
    </row>
    <row r="35" customFormat="false" ht="17.35" hidden="false" customHeight="true" outlineLevel="0" collapsed="false">
      <c r="A35" s="164" t="s">
        <v>114</v>
      </c>
      <c r="B35" s="165"/>
      <c r="C35" s="166"/>
      <c r="D35" s="166"/>
      <c r="E35" s="166"/>
      <c r="F35" s="166"/>
      <c r="G35" s="166"/>
      <c r="H35" s="166"/>
    </row>
    <row r="36" customFormat="false" ht="14.8" hidden="false" customHeight="true" outlineLevel="0" collapsed="false">
      <c r="A36" s="164" t="s">
        <v>88</v>
      </c>
    </row>
    <row r="37" customFormat="false" ht="15.75" hidden="false" customHeight="true" outlineLevel="0" collapsed="false">
      <c r="A37" s="164" t="s">
        <v>89</v>
      </c>
    </row>
    <row r="38" customFormat="false" ht="20.3" hidden="false" customHeight="true" outlineLevel="0" collapsed="false">
      <c r="A38" s="168"/>
    </row>
    <row r="39" customFormat="false" ht="20.3" hidden="false" customHeight="true" outlineLevel="0" collapsed="false"/>
    <row r="40" customFormat="false" ht="20.3" hidden="false" customHeight="true" outlineLevel="0" collapsed="false"/>
    <row r="41" customFormat="false" ht="20.3" hidden="false" customHeight="true" outlineLevel="0" collapsed="false"/>
    <row r="42" customFormat="false" ht="20.3" hidden="false" customHeight="true" outlineLevel="0" collapsed="false"/>
    <row r="43" customFormat="false" ht="20.3" hidden="false" customHeight="true" outlineLevel="0" collapsed="false"/>
    <row r="44" customFormat="false" ht="20.3" hidden="false" customHeight="true" outlineLevel="0" collapsed="false"/>
    <row r="45" customFormat="false" ht="20.3" hidden="false" customHeight="true" outlineLevel="0" collapsed="false"/>
    <row r="46" customFormat="false" ht="20.3" hidden="false" customHeight="true" outlineLevel="0" collapsed="false"/>
    <row r="47" customFormat="false" ht="20.3" hidden="false" customHeight="true" outlineLevel="0" collapsed="false"/>
    <row r="48" customFormat="false" ht="20.3" hidden="false" customHeight="true" outlineLevel="0" collapsed="false"/>
    <row r="65517" customFormat="false" ht="14.3" hidden="false" customHeight="false" outlineLevel="0" collapsed="false">
      <c r="C65517" s="169" t="e">
        <f aca="false">((C65513/C65500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27:H27 A27:B34 L27:IV34 C29:H33">
    <cfRule type="cellIs" priority="2" operator="lessThan" aboveAverage="0" equalAverage="0" bottom="0" percent="0" rank="0" text="" dxfId="170">
      <formula>0</formula>
    </cfRule>
  </conditionalFormatting>
  <conditionalFormatting sqref="C34:H34 C28:H28">
    <cfRule type="cellIs" priority="3" operator="lessThan" aboveAverage="0" equalAverage="0" bottom="0" percent="0" rank="0" text="" dxfId="171">
      <formula>0</formula>
    </cfRule>
    <cfRule type="cellIs" priority="4" operator="greaterThanOrEqual" aboveAverage="0" equalAverage="0" bottom="0" percent="0" rank="0" text="" dxfId="172">
      <formula>0</formula>
    </cfRule>
  </conditionalFormatting>
  <conditionalFormatting sqref="I27:K27 I29:K30 I33:K33 K31:K32">
    <cfRule type="cellIs" priority="5" operator="lessThan" aboveAverage="0" equalAverage="0" bottom="0" percent="0" rank="0" text="" dxfId="173">
      <formula>0</formula>
    </cfRule>
  </conditionalFormatting>
  <conditionalFormatting sqref="I34:K34">
    <cfRule type="cellIs" priority="6" operator="lessThan" aboveAverage="0" equalAverage="0" bottom="0" percent="0" rank="0" text="" dxfId="174">
      <formula>0</formula>
    </cfRule>
    <cfRule type="cellIs" priority="7" operator="greaterThanOrEqual" aboveAverage="0" equalAverage="0" bottom="0" percent="0" rank="0" text="" dxfId="175">
      <formula>0</formula>
    </cfRule>
  </conditionalFormatting>
  <conditionalFormatting sqref="I31:J32">
    <cfRule type="cellIs" priority="8" operator="lessThan" aboveAverage="0" equalAverage="0" bottom="0" percent="0" rank="0" text="" dxfId="176">
      <formula>0</formula>
    </cfRule>
  </conditionalFormatting>
  <conditionalFormatting sqref="I28:K28">
    <cfRule type="cellIs" priority="9" operator="lessThan" aboveAverage="0" equalAverage="0" bottom="0" percent="0" rank="0" text="" dxfId="177">
      <formula>0</formula>
    </cfRule>
    <cfRule type="cellIs" priority="10" operator="greaterThanOrEqual" aboveAverage="0" equalAverage="0" bottom="0" percent="0" rank="0" text="" dxfId="178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17"/>
  <sheetViews>
    <sheetView showFormulas="false" showGridLines="false" showRowColHeaders="fals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12" activeCellId="0" sqref="F12:G26"/>
    </sheetView>
  </sheetViews>
  <sheetFormatPr defaultColWidth="9.66015625" defaultRowHeight="14.3" zeroHeight="false" outlineLevelRow="0" outlineLevelCol="0"/>
  <cols>
    <col collapsed="false" customWidth="true" hidden="false" outlineLevel="0" max="1" min="1" style="53" width="11.87"/>
    <col collapsed="false" customWidth="true" hidden="false" outlineLevel="0" max="2" min="2" style="53" width="17.76"/>
    <col collapsed="false" customWidth="true" hidden="false" outlineLevel="0" max="3" min="3" style="53" width="14.33"/>
    <col collapsed="false" customWidth="true" hidden="false" outlineLevel="0" max="4" min="4" style="53" width="14.77"/>
    <col collapsed="false" customWidth="true" hidden="false" outlineLevel="0" max="5" min="5" style="53" width="13.1"/>
    <col collapsed="false" customWidth="true" hidden="false" outlineLevel="0" max="6" min="6" style="53" width="14.66"/>
    <col collapsed="false" customWidth="true" hidden="false" outlineLevel="0" max="7" min="7" style="53" width="11.77"/>
    <col collapsed="false" customWidth="true" hidden="false" outlineLevel="0" max="8" min="8" style="53" width="13.43"/>
    <col collapsed="false" customWidth="true" hidden="false" outlineLevel="0" max="9" min="9" style="53" width="11.66"/>
    <col collapsed="false" customWidth="true" hidden="false" outlineLevel="0" max="10" min="10" style="53" width="12.88"/>
    <col collapsed="false" customWidth="true" hidden="false" outlineLevel="0" max="11" min="11" style="53" width="13.1"/>
    <col collapsed="false" customWidth="true" hidden="false" outlineLevel="0" max="12" min="12" style="53" width="15.1"/>
    <col collapsed="false" customWidth="true" hidden="false" outlineLevel="0" max="13" min="13" style="53" width="12.21"/>
    <col collapsed="false" customWidth="false" hidden="false" outlineLevel="0" max="257" min="14" style="53" width="9.66"/>
  </cols>
  <sheetData>
    <row r="1" customFormat="false" ht="21.4" hidden="false" customHeight="false" outlineLevel="0" collapsed="false">
      <c r="J1" s="54" t="s">
        <v>45</v>
      </c>
      <c r="K1" s="54"/>
    </row>
    <row r="2" customFormat="false" ht="4.55" hidden="false" customHeight="true" outlineLevel="0" collapsed="false"/>
    <row r="3" customFormat="false" ht="9.25" hidden="false" customHeight="true" outlineLevel="0" collapsed="false">
      <c r="A3" s="366" t="s">
        <v>56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</row>
    <row r="4" customFormat="false" ht="20.95" hidden="false" customHeight="true" outlineLevel="0" collapsed="false">
      <c r="A4" s="367" t="s">
        <v>264</v>
      </c>
      <c r="B4" s="367"/>
      <c r="C4" s="367"/>
      <c r="D4" s="367"/>
      <c r="E4" s="367"/>
      <c r="F4" s="367"/>
      <c r="G4" s="367"/>
      <c r="H4" s="367"/>
      <c r="I4" s="367"/>
      <c r="J4" s="367"/>
      <c r="K4" s="367"/>
    </row>
    <row r="5" customFormat="false" ht="20.6" hidden="false" customHeight="true" outlineLevel="0" collapsed="false">
      <c r="A5" s="368" t="s">
        <v>261</v>
      </c>
      <c r="B5" s="368"/>
      <c r="C5" s="368"/>
      <c r="D5" s="368"/>
      <c r="E5" s="368"/>
      <c r="F5" s="368"/>
      <c r="G5" s="368"/>
      <c r="H5" s="368"/>
      <c r="I5" s="368"/>
      <c r="J5" s="368"/>
      <c r="K5" s="368"/>
    </row>
    <row r="6" customFormat="false" ht="20.6" hidden="false" customHeight="true" outlineLevel="0" collapsed="false">
      <c r="A6" s="369" t="s">
        <v>92</v>
      </c>
      <c r="B6" s="369"/>
      <c r="C6" s="369"/>
      <c r="D6" s="369"/>
      <c r="E6" s="369"/>
      <c r="F6" s="369"/>
      <c r="G6" s="369"/>
      <c r="H6" s="369"/>
      <c r="I6" s="369"/>
      <c r="J6" s="369"/>
      <c r="K6" s="369"/>
    </row>
    <row r="7" customFormat="false" ht="3.6" hidden="false" customHeight="true" outlineLevel="0" collapsed="false">
      <c r="A7" s="370"/>
      <c r="B7" s="371"/>
      <c r="C7" s="371"/>
      <c r="D7" s="371"/>
      <c r="E7" s="371"/>
      <c r="F7" s="371"/>
      <c r="G7" s="371"/>
      <c r="H7" s="371"/>
      <c r="I7" s="371"/>
      <c r="J7" s="371"/>
      <c r="K7" s="372"/>
    </row>
    <row r="8" s="60" customFormat="true" ht="19.95" hidden="false" customHeight="true" outlineLevel="0" collapsed="false">
      <c r="A8" s="373" t="s">
        <v>59</v>
      </c>
      <c r="B8" s="373"/>
      <c r="C8" s="374" t="s">
        <v>60</v>
      </c>
      <c r="D8" s="374"/>
      <c r="E8" s="374"/>
      <c r="F8" s="374" t="s">
        <v>61</v>
      </c>
      <c r="G8" s="374"/>
      <c r="H8" s="374"/>
      <c r="I8" s="374" t="s">
        <v>62</v>
      </c>
      <c r="J8" s="374"/>
      <c r="K8" s="374"/>
    </row>
    <row r="9" s="60" customFormat="true" ht="9.6" hidden="false" customHeight="true" outlineLevel="0" collapsed="false">
      <c r="A9" s="373"/>
      <c r="B9" s="373"/>
      <c r="C9" s="375"/>
      <c r="D9" s="376"/>
      <c r="E9" s="377"/>
      <c r="F9" s="375"/>
      <c r="G9" s="376"/>
      <c r="H9" s="377"/>
      <c r="I9" s="375"/>
      <c r="J9" s="376"/>
      <c r="K9" s="377"/>
    </row>
    <row r="10" customFormat="false" ht="36" hidden="false" customHeight="true" outlineLevel="0" collapsed="false">
      <c r="A10" s="378" t="s">
        <v>63</v>
      </c>
      <c r="B10" s="379" t="s">
        <v>64</v>
      </c>
      <c r="C10" s="380" t="s">
        <v>262</v>
      </c>
      <c r="D10" s="381" t="s">
        <v>263</v>
      </c>
      <c r="E10" s="382" t="s">
        <v>67</v>
      </c>
      <c r="F10" s="380" t="s">
        <v>262</v>
      </c>
      <c r="G10" s="381" t="s">
        <v>263</v>
      </c>
      <c r="H10" s="382" t="s">
        <v>67</v>
      </c>
      <c r="I10" s="380" t="s">
        <v>65</v>
      </c>
      <c r="J10" s="381" t="s">
        <v>66</v>
      </c>
      <c r="K10" s="382" t="s">
        <v>67</v>
      </c>
      <c r="L10" s="69"/>
      <c r="M10" s="69"/>
    </row>
    <row r="11" customFormat="false" ht="6.65" hidden="false" customHeight="true" outlineLevel="0" collapsed="false">
      <c r="A11" s="383"/>
      <c r="B11" s="384"/>
      <c r="C11" s="385"/>
      <c r="D11" s="386"/>
      <c r="E11" s="387"/>
      <c r="F11" s="385"/>
      <c r="G11" s="386"/>
      <c r="H11" s="388"/>
      <c r="I11" s="385"/>
      <c r="J11" s="386"/>
      <c r="K11" s="388"/>
    </row>
    <row r="12" s="399" customFormat="true" ht="17.7" hidden="false" customHeight="true" outlineLevel="0" collapsed="false">
      <c r="A12" s="389" t="n">
        <v>2013</v>
      </c>
      <c r="B12" s="390" t="s">
        <v>68</v>
      </c>
      <c r="C12" s="391" t="n">
        <v>2698699.24805</v>
      </c>
      <c r="D12" s="392" t="n">
        <v>2324468.25314</v>
      </c>
      <c r="E12" s="393" t="n">
        <f aca="false">(D12/C12)</f>
        <v>0.861329121731365</v>
      </c>
      <c r="F12" s="394" t="n">
        <v>15256.85604</v>
      </c>
      <c r="G12" s="395" t="n">
        <v>12913.58702</v>
      </c>
      <c r="H12" s="396" t="n">
        <f aca="false">(G12/F12)</f>
        <v>0.846412064592044</v>
      </c>
      <c r="I12" s="397" t="n">
        <f aca="false">C12+F12</f>
        <v>2713956.10409</v>
      </c>
      <c r="J12" s="398" t="n">
        <f aca="false">G12+D12</f>
        <v>2337381.84016</v>
      </c>
      <c r="K12" s="396" t="n">
        <f aca="false">(J12/I12)</f>
        <v>0.861245263561009</v>
      </c>
    </row>
    <row r="13" customFormat="false" ht="18" hidden="false" customHeight="true" outlineLevel="0" collapsed="false">
      <c r="A13" s="389"/>
      <c r="B13" s="400" t="s">
        <v>69</v>
      </c>
      <c r="C13" s="391" t="n">
        <v>2373508.14604</v>
      </c>
      <c r="D13" s="392" t="n">
        <v>1861520.95712</v>
      </c>
      <c r="E13" s="393" t="n">
        <f aca="false">(D13/C13)</f>
        <v>0.784290949338342</v>
      </c>
      <c r="F13" s="391" t="n">
        <v>5325.97536</v>
      </c>
      <c r="G13" s="395" t="n">
        <v>3976.12534</v>
      </c>
      <c r="H13" s="396" t="n">
        <f aca="false">(G13/F13)</f>
        <v>0.746553461336329</v>
      </c>
      <c r="I13" s="401" t="n">
        <f aca="false">C13+F13</f>
        <v>2378834.1214</v>
      </c>
      <c r="J13" s="398" t="n">
        <f aca="false">G13+D13</f>
        <v>1865497.08246</v>
      </c>
      <c r="K13" s="396" t="n">
        <f aca="false">(J13/I13)</f>
        <v>0.784206458818621</v>
      </c>
    </row>
    <row r="14" customFormat="false" ht="18" hidden="false" customHeight="true" outlineLevel="0" collapsed="false">
      <c r="A14" s="389"/>
      <c r="B14" s="400" t="s">
        <v>70</v>
      </c>
      <c r="C14" s="391" t="n">
        <v>2675070.07734</v>
      </c>
      <c r="D14" s="392" t="n">
        <v>2073700.02583</v>
      </c>
      <c r="E14" s="393" t="n">
        <f aca="false">(D14/C14)</f>
        <v>0.77519465504695</v>
      </c>
      <c r="F14" s="391" t="n">
        <v>12611.02968</v>
      </c>
      <c r="G14" s="395" t="n">
        <v>9264.29181</v>
      </c>
      <c r="H14" s="396" t="n">
        <f aca="false">(G14/F14)</f>
        <v>0.734618190986606</v>
      </c>
      <c r="I14" s="401" t="n">
        <f aca="false">C14+F14</f>
        <v>2687681.10702</v>
      </c>
      <c r="J14" s="398" t="n">
        <f aca="false">G14+D14</f>
        <v>2082964.31764</v>
      </c>
      <c r="K14" s="396" t="n">
        <f aca="false">(J14/I14)</f>
        <v>0.775004263786901</v>
      </c>
    </row>
    <row r="15" s="107" customFormat="true" ht="18" hidden="false" customHeight="true" outlineLevel="0" collapsed="false">
      <c r="A15" s="389"/>
      <c r="B15" s="390" t="s">
        <v>71</v>
      </c>
      <c r="C15" s="391" t="n">
        <v>2556774.63158</v>
      </c>
      <c r="D15" s="392" t="n">
        <v>1957066.16418</v>
      </c>
      <c r="E15" s="393" t="n">
        <f aca="false">(D15/C15)</f>
        <v>0.765443359773403</v>
      </c>
      <c r="F15" s="391" t="n">
        <v>5869.50576</v>
      </c>
      <c r="G15" s="395" t="n">
        <v>3829.4605</v>
      </c>
      <c r="H15" s="396" t="n">
        <f aca="false">(G15/F15)</f>
        <v>0.652433212707163</v>
      </c>
      <c r="I15" s="401" t="n">
        <f aca="false">C15+F15</f>
        <v>2562644.13734</v>
      </c>
      <c r="J15" s="398" t="n">
        <f aca="false">G15+D15</f>
        <v>1960895.62468</v>
      </c>
      <c r="K15" s="396" t="n">
        <f aca="false">(J15/I15)</f>
        <v>0.7651845202024</v>
      </c>
    </row>
    <row r="16" s="88" customFormat="true" ht="18" hidden="false" customHeight="true" outlineLevel="0" collapsed="false">
      <c r="A16" s="389"/>
      <c r="B16" s="400" t="s">
        <v>72</v>
      </c>
      <c r="C16" s="391" t="n">
        <v>2691615.56425</v>
      </c>
      <c r="D16" s="392" t="n">
        <v>2106131.02196</v>
      </c>
      <c r="E16" s="393" t="n">
        <f aca="false">(D16/C16)</f>
        <v>0.782478393249617</v>
      </c>
      <c r="F16" s="391" t="n">
        <v>8092.00918</v>
      </c>
      <c r="G16" s="395" t="n">
        <v>5834.08135</v>
      </c>
      <c r="H16" s="396" t="n">
        <f aca="false">(G16/F16)</f>
        <v>0.720968207057818</v>
      </c>
      <c r="I16" s="401" t="n">
        <f aca="false">C16+F16</f>
        <v>2699707.57343</v>
      </c>
      <c r="J16" s="398" t="n">
        <f aca="false">G16+D16</f>
        <v>2111965.10331</v>
      </c>
      <c r="K16" s="396" t="n">
        <f aca="false">(J16/I16)</f>
        <v>0.782294024766072</v>
      </c>
    </row>
    <row r="17" customFormat="false" ht="18" hidden="false" customHeight="true" outlineLevel="0" collapsed="false">
      <c r="A17" s="389"/>
      <c r="B17" s="400" t="s">
        <v>73</v>
      </c>
      <c r="C17" s="391" t="n">
        <v>2836976.72131</v>
      </c>
      <c r="D17" s="392" t="n">
        <v>2372722.15861</v>
      </c>
      <c r="E17" s="393" t="n">
        <f aca="false">(D17/C17)</f>
        <v>0.836355878702583</v>
      </c>
      <c r="F17" s="391" t="n">
        <v>10252.37994</v>
      </c>
      <c r="G17" s="395" t="n">
        <v>8480.42562</v>
      </c>
      <c r="H17" s="396" t="n">
        <f aca="false">(G17/F17)</f>
        <v>0.827166537879984</v>
      </c>
      <c r="I17" s="401" t="n">
        <f aca="false">C17+F17</f>
        <v>2847229.10125</v>
      </c>
      <c r="J17" s="398" t="n">
        <f aca="false">G17+D17</f>
        <v>2381202.58423</v>
      </c>
      <c r="K17" s="396" t="n">
        <f aca="false">(J17/I17)</f>
        <v>0.836322789474368</v>
      </c>
    </row>
    <row r="18" customFormat="false" ht="18" hidden="false" customHeight="true" outlineLevel="0" collapsed="false">
      <c r="A18" s="389"/>
      <c r="B18" s="400" t="s">
        <v>74</v>
      </c>
      <c r="C18" s="391" t="n">
        <v>3007640.70235</v>
      </c>
      <c r="D18" s="392" t="n">
        <v>2624248.38664</v>
      </c>
      <c r="E18" s="393" t="n">
        <f aca="false">(D18/C18)</f>
        <v>0.872527221948274</v>
      </c>
      <c r="F18" s="391" t="n">
        <v>11373.11752</v>
      </c>
      <c r="G18" s="395" t="n">
        <v>8346.8272</v>
      </c>
      <c r="H18" s="396" t="n">
        <f aca="false">(G18/F18)</f>
        <v>0.733908463121201</v>
      </c>
      <c r="I18" s="401" t="n">
        <f aca="false">C18+F18</f>
        <v>3019013.81987</v>
      </c>
      <c r="J18" s="398" t="n">
        <f aca="false">G18+D18</f>
        <v>2632595.21384</v>
      </c>
      <c r="K18" s="396" t="n">
        <f aca="false">(J18/I18)</f>
        <v>0.872005022472326</v>
      </c>
    </row>
    <row r="19" s="89" customFormat="true" ht="18" hidden="false" customHeight="true" outlineLevel="0" collapsed="false">
      <c r="A19" s="389"/>
      <c r="B19" s="400" t="s">
        <v>75</v>
      </c>
      <c r="C19" s="391" t="n">
        <v>3014606.15734</v>
      </c>
      <c r="D19" s="392" t="n">
        <v>2545331.74804</v>
      </c>
      <c r="E19" s="393" t="n">
        <f aca="false">(D19/C19)</f>
        <v>0.844333095334062</v>
      </c>
      <c r="F19" s="391" t="n">
        <v>7869.3488</v>
      </c>
      <c r="G19" s="395" t="n">
        <v>5390.04874</v>
      </c>
      <c r="H19" s="396" t="n">
        <f aca="false">(G19/F19)</f>
        <v>0.68494215684022</v>
      </c>
      <c r="I19" s="401" t="n">
        <f aca="false">C19+F19</f>
        <v>3022475.50614</v>
      </c>
      <c r="J19" s="398" t="n">
        <f aca="false">G19+D19</f>
        <v>2550721.79678</v>
      </c>
      <c r="K19" s="396" t="n">
        <f aca="false">(J19/I19)</f>
        <v>0.843918103421631</v>
      </c>
    </row>
    <row r="20" s="90" customFormat="true" ht="18" hidden="false" customHeight="true" outlineLevel="0" collapsed="false">
      <c r="A20" s="389"/>
      <c r="B20" s="400" t="s">
        <v>76</v>
      </c>
      <c r="C20" s="391" t="n">
        <v>2753583.89361</v>
      </c>
      <c r="D20" s="392" t="n">
        <v>2286566.46046</v>
      </c>
      <c r="E20" s="393" t="n">
        <f aca="false">(D20/C20)</f>
        <v>0.830396511893548</v>
      </c>
      <c r="F20" s="391" t="n">
        <v>6165.20802</v>
      </c>
      <c r="G20" s="395" t="n">
        <v>4556.34095</v>
      </c>
      <c r="H20" s="396" t="n">
        <f aca="false">(G20/F20)</f>
        <v>0.739040910739618</v>
      </c>
      <c r="I20" s="401" t="n">
        <f aca="false">C20+F20</f>
        <v>2759749.10163</v>
      </c>
      <c r="J20" s="398" t="n">
        <f aca="false">G20+D20</f>
        <v>2291122.80141</v>
      </c>
      <c r="K20" s="396" t="n">
        <f aca="false">(J20/I20)</f>
        <v>0.830192425846533</v>
      </c>
    </row>
    <row r="21" s="88" customFormat="true" ht="18" hidden="false" customHeight="true" outlineLevel="0" collapsed="false">
      <c r="A21" s="389"/>
      <c r="B21" s="400" t="s">
        <v>77</v>
      </c>
      <c r="C21" s="391" t="n">
        <v>2830526.33418</v>
      </c>
      <c r="D21" s="392" t="n">
        <v>2334913.88866</v>
      </c>
      <c r="E21" s="393" t="n">
        <f aca="false">(D21/C21)</f>
        <v>0.824904492307585</v>
      </c>
      <c r="F21" s="391" t="n">
        <v>8867.77602</v>
      </c>
      <c r="G21" s="395" t="n">
        <v>7194.95361</v>
      </c>
      <c r="H21" s="396" t="n">
        <f aca="false">(G21/F21)</f>
        <v>0.811359420194287</v>
      </c>
      <c r="I21" s="401" t="n">
        <f aca="false">C21+F21</f>
        <v>2839394.1102</v>
      </c>
      <c r="J21" s="398" t="n">
        <f aca="false">G21+D21</f>
        <v>2342108.84227</v>
      </c>
      <c r="K21" s="396" t="n">
        <f aca="false">(J21/I21)</f>
        <v>0.824862189386253</v>
      </c>
    </row>
    <row r="22" s="88" customFormat="true" ht="18" hidden="false" customHeight="true" outlineLevel="0" collapsed="false">
      <c r="A22" s="389"/>
      <c r="B22" s="400" t="s">
        <v>78</v>
      </c>
      <c r="C22" s="391" t="n">
        <v>2771298.91424</v>
      </c>
      <c r="D22" s="392" t="n">
        <v>2277020.07607</v>
      </c>
      <c r="E22" s="393" t="n">
        <f aca="false">(D22/C22)</f>
        <v>0.821643621469267</v>
      </c>
      <c r="F22" s="391" t="n">
        <v>10209.87459</v>
      </c>
      <c r="G22" s="395" t="n">
        <v>6647.85733</v>
      </c>
      <c r="H22" s="396" t="n">
        <f aca="false">(G22/F22)</f>
        <v>0.651120370911432</v>
      </c>
      <c r="I22" s="401" t="n">
        <f aca="false">C22+F22</f>
        <v>2781508.78883</v>
      </c>
      <c r="J22" s="398" t="n">
        <f aca="false">G22+D22</f>
        <v>2283667.9334</v>
      </c>
      <c r="K22" s="396" t="n">
        <f aca="false">(J22/I22)</f>
        <v>0.821017694630615</v>
      </c>
    </row>
    <row r="23" customFormat="false" ht="18" hidden="false" customHeight="true" outlineLevel="0" collapsed="false">
      <c r="A23" s="389"/>
      <c r="B23" s="400" t="s">
        <v>79</v>
      </c>
      <c r="C23" s="391" t="n">
        <v>3012139.08358</v>
      </c>
      <c r="D23" s="392" t="n">
        <v>2542736.72859</v>
      </c>
      <c r="E23" s="393" t="n">
        <f aca="false">(D23/C23)</f>
        <v>0.844163120637809</v>
      </c>
      <c r="F23" s="391" t="n">
        <v>13898.79432</v>
      </c>
      <c r="G23" s="395" t="n">
        <v>9782.68612</v>
      </c>
      <c r="H23" s="396" t="n">
        <f aca="false">(G23/F23)</f>
        <v>0.703851420113684</v>
      </c>
      <c r="I23" s="401" t="n">
        <f aca="false">C23+F23</f>
        <v>3026037.8779</v>
      </c>
      <c r="J23" s="398" t="n">
        <f aca="false">G23+D23</f>
        <v>2552519.41471</v>
      </c>
      <c r="K23" s="396" t="n">
        <f aca="false">(J23/I23)</f>
        <v>0.84351865961486</v>
      </c>
    </row>
    <row r="24" customFormat="false" ht="5.7" hidden="false" customHeight="true" outlineLevel="0" collapsed="false">
      <c r="A24" s="402"/>
      <c r="B24" s="400"/>
      <c r="C24" s="391"/>
      <c r="D24" s="403"/>
      <c r="E24" s="404"/>
      <c r="F24" s="405"/>
      <c r="G24" s="395"/>
      <c r="H24" s="406"/>
      <c r="I24" s="407"/>
      <c r="J24" s="398"/>
      <c r="K24" s="406"/>
    </row>
    <row r="25" s="399" customFormat="true" ht="20.6" hidden="false" customHeight="true" outlineLevel="0" collapsed="false">
      <c r="A25" s="408" t="n">
        <v>2014</v>
      </c>
      <c r="B25" s="409" t="s">
        <v>68</v>
      </c>
      <c r="C25" s="410" t="n">
        <v>2934860.17916</v>
      </c>
      <c r="D25" s="411" t="n">
        <v>2554529.6506</v>
      </c>
      <c r="E25" s="412" t="n">
        <f aca="false">(D25/C25)</f>
        <v>0.870409319237533</v>
      </c>
      <c r="F25" s="410" t="n">
        <v>16102.07928</v>
      </c>
      <c r="G25" s="413" t="n">
        <v>9788.28198</v>
      </c>
      <c r="H25" s="412" t="n">
        <f aca="false">(G25/F25)</f>
        <v>0.607889317260895</v>
      </c>
      <c r="I25" s="414" t="n">
        <f aca="false">C25+F25</f>
        <v>2950962.25844</v>
      </c>
      <c r="J25" s="415" t="n">
        <f aca="false">G25+D25</f>
        <v>2564317.93258</v>
      </c>
      <c r="K25" s="412" t="n">
        <f aca="false">(J25/I25)</f>
        <v>0.868976865171974</v>
      </c>
    </row>
    <row r="26" s="399" customFormat="true" ht="20.6" hidden="false" customHeight="true" outlineLevel="0" collapsed="false">
      <c r="A26" s="389"/>
      <c r="B26" s="390" t="s">
        <v>69</v>
      </c>
      <c r="C26" s="391" t="n">
        <v>2601191.64901</v>
      </c>
      <c r="D26" s="392" t="n">
        <v>2029241.85409</v>
      </c>
      <c r="E26" s="393" t="n">
        <f aca="false">(D26/C26)</f>
        <v>0.780120086446656</v>
      </c>
      <c r="F26" s="391" t="n">
        <v>6171.1073</v>
      </c>
      <c r="G26" s="395" t="n">
        <v>4469.26652</v>
      </c>
      <c r="H26" s="396" t="n">
        <f aca="false">(G26/F26)</f>
        <v>0.724224406209887</v>
      </c>
      <c r="I26" s="401" t="n">
        <f aca="false">C26+F26</f>
        <v>2607362.75631</v>
      </c>
      <c r="J26" s="398" t="n">
        <f aca="false">G26+D26</f>
        <v>2033711.12061</v>
      </c>
      <c r="K26" s="396" t="n">
        <f aca="false">(J26/I26)</f>
        <v>0.779987792526483</v>
      </c>
    </row>
    <row r="27" customFormat="false" ht="18" hidden="false" customHeight="true" outlineLevel="0" collapsed="false">
      <c r="A27" s="416" t="s">
        <v>80</v>
      </c>
      <c r="B27" s="417"/>
      <c r="C27" s="418"/>
      <c r="D27" s="419"/>
      <c r="E27" s="420"/>
      <c r="F27" s="421"/>
      <c r="G27" s="419"/>
      <c r="H27" s="422"/>
      <c r="I27" s="421"/>
      <c r="J27" s="419"/>
      <c r="K27" s="422"/>
    </row>
    <row r="28" customFormat="false" ht="18" hidden="false" customHeight="true" outlineLevel="0" collapsed="false">
      <c r="A28" s="423" t="s">
        <v>81</v>
      </c>
      <c r="B28" s="424"/>
      <c r="C28" s="425" t="n">
        <f aca="false">(C26/C13-1)*100</f>
        <v>9.59269945417587</v>
      </c>
      <c r="D28" s="426" t="n">
        <f aca="false">(D26/D13-1)*100</f>
        <v>9.00988497220503</v>
      </c>
      <c r="E28" s="427" t="n">
        <f aca="false">(E26-E13)*100</f>
        <v>-0.417086289168533</v>
      </c>
      <c r="F28" s="425" t="n">
        <f aca="false">(F26/F13-1)*100</f>
        <v>15.8681158449821</v>
      </c>
      <c r="G28" s="426" t="n">
        <f aca="false">(G26/G13-1)*100</f>
        <v>12.4025562031201</v>
      </c>
      <c r="H28" s="427" t="n">
        <f aca="false">(H26-H13)*100</f>
        <v>-2.23290551264416</v>
      </c>
      <c r="I28" s="425" t="n">
        <f aca="false">(I26/I13-1)*100</f>
        <v>9.6067494935504</v>
      </c>
      <c r="J28" s="426" t="n">
        <f aca="false">(J26/J13-1)*100</f>
        <v>9.01711612050238</v>
      </c>
      <c r="K28" s="428" t="n">
        <f aca="false">(K26-K13)*100</f>
        <v>-0.421866629213818</v>
      </c>
    </row>
    <row r="29" customFormat="false" ht="5.05" hidden="false" customHeight="true" outlineLevel="0" collapsed="false">
      <c r="A29" s="423"/>
      <c r="B29" s="424"/>
      <c r="C29" s="429"/>
      <c r="D29" s="430"/>
      <c r="E29" s="424"/>
      <c r="F29" s="429"/>
      <c r="G29" s="430"/>
      <c r="H29" s="431"/>
      <c r="I29" s="429"/>
      <c r="J29" s="430"/>
      <c r="K29" s="431"/>
    </row>
    <row r="30" customFormat="false" ht="18" hidden="false" customHeight="true" outlineLevel="0" collapsed="false">
      <c r="A30" s="416" t="s">
        <v>82</v>
      </c>
      <c r="B30" s="432"/>
      <c r="C30" s="433"/>
      <c r="D30" s="434"/>
      <c r="E30" s="435"/>
      <c r="F30" s="436"/>
      <c r="G30" s="434"/>
      <c r="H30" s="437"/>
      <c r="I30" s="436"/>
      <c r="J30" s="434"/>
      <c r="K30" s="437"/>
    </row>
    <row r="31" customFormat="false" ht="18" hidden="false" customHeight="true" outlineLevel="0" collapsed="false">
      <c r="A31" s="423" t="s">
        <v>83</v>
      </c>
      <c r="B31" s="438"/>
      <c r="C31" s="439" t="n">
        <f aca="false">SUM(C12:C13)</f>
        <v>5072207.39409</v>
      </c>
      <c r="D31" s="440" t="n">
        <f aca="false">SUM(D12:D13)</f>
        <v>4185989.21026</v>
      </c>
      <c r="E31" s="441" t="n">
        <f aca="false">(D31/C31)</f>
        <v>0.825279584414747</v>
      </c>
      <c r="F31" s="439" t="n">
        <f aca="false">SUM(F12:F13)</f>
        <v>20582.8314</v>
      </c>
      <c r="G31" s="440" t="n">
        <f aca="false">SUM(G12:G13)</f>
        <v>16889.71236</v>
      </c>
      <c r="H31" s="442" t="n">
        <f aca="false">(G31/F31)</f>
        <v>0.82057283722394</v>
      </c>
      <c r="I31" s="439" t="n">
        <f aca="false">SUM(I12:I13)</f>
        <v>5092790.22549</v>
      </c>
      <c r="J31" s="440" t="n">
        <f aca="false">SUM(J12:J13)</f>
        <v>4202878.92262</v>
      </c>
      <c r="K31" s="442" t="n">
        <f aca="false">(J31/I31)</f>
        <v>0.825260561800506</v>
      </c>
    </row>
    <row r="32" customFormat="false" ht="18" hidden="false" customHeight="true" outlineLevel="0" collapsed="false">
      <c r="A32" s="443" t="s">
        <v>84</v>
      </c>
      <c r="B32" s="444"/>
      <c r="C32" s="445" t="n">
        <f aca="false">SUM(C25:C26)</f>
        <v>5536051.82817</v>
      </c>
      <c r="D32" s="446" t="n">
        <f aca="false">SUM(D25:D26)</f>
        <v>4583771.50469</v>
      </c>
      <c r="E32" s="447" t="n">
        <f aca="false">(D32/C32)</f>
        <v>0.827985656016739</v>
      </c>
      <c r="F32" s="445" t="n">
        <f aca="false">SUM(F25:F26)</f>
        <v>22273.18658</v>
      </c>
      <c r="G32" s="446" t="n">
        <f aca="false">SUM(G25:G26)</f>
        <v>14257.5485</v>
      </c>
      <c r="H32" s="448" t="n">
        <f aca="false">(G32/F32)</f>
        <v>0.640121630050118</v>
      </c>
      <c r="I32" s="445" t="n">
        <f aca="false">SUM(I25:I26)</f>
        <v>5558325.01475</v>
      </c>
      <c r="J32" s="446" t="n">
        <f aca="false">SUM(J25:J26)</f>
        <v>4598029.05319</v>
      </c>
      <c r="K32" s="448" t="n">
        <f aca="false">(J32/I32)</f>
        <v>0.827232851801274</v>
      </c>
    </row>
    <row r="33" customFormat="false" ht="18" hidden="false" customHeight="true" outlineLevel="0" collapsed="false">
      <c r="A33" s="423" t="s">
        <v>85</v>
      </c>
      <c r="B33" s="449"/>
      <c r="C33" s="450"/>
      <c r="D33" s="451"/>
      <c r="E33" s="452"/>
      <c r="F33" s="453"/>
      <c r="G33" s="451"/>
      <c r="H33" s="454"/>
      <c r="I33" s="453"/>
      <c r="J33" s="451"/>
      <c r="K33" s="454"/>
    </row>
    <row r="34" customFormat="false" ht="18" hidden="false" customHeight="true" outlineLevel="0" collapsed="false">
      <c r="A34" s="443" t="s">
        <v>86</v>
      </c>
      <c r="B34" s="455"/>
      <c r="C34" s="456" t="n">
        <f aca="false">(C32/C31-1)*100</f>
        <v>9.1448239009402</v>
      </c>
      <c r="D34" s="457" t="n">
        <f aca="false">(D32/D31-1)*100</f>
        <v>9.50270711293333</v>
      </c>
      <c r="E34" s="458" t="n">
        <f aca="false">(E32-E31)*100</f>
        <v>0.270607160199166</v>
      </c>
      <c r="F34" s="459" t="n">
        <f aca="false">(F32/F31-1)*100</f>
        <v>8.21245215077648</v>
      </c>
      <c r="G34" s="460" t="n">
        <f aca="false">(G32/G31-1)*100</f>
        <v>-15.5844208823459</v>
      </c>
      <c r="H34" s="458" t="n">
        <f aca="false">(H32-H31)*100</f>
        <v>-18.0451207173822</v>
      </c>
      <c r="I34" s="459" t="n">
        <f aca="false">(I32/I31-1)*100</f>
        <v>9.14105566198158</v>
      </c>
      <c r="J34" s="460" t="n">
        <f aca="false">(J32/J31-1)*100</f>
        <v>9.40189184235813</v>
      </c>
      <c r="K34" s="458" t="n">
        <f aca="false">(K32-K31)*100</f>
        <v>0.197229000076848</v>
      </c>
    </row>
    <row r="35" customFormat="false" ht="17.35" hidden="false" customHeight="true" outlineLevel="0" collapsed="false">
      <c r="A35" s="164" t="s">
        <v>114</v>
      </c>
      <c r="B35" s="165"/>
      <c r="C35" s="166"/>
      <c r="D35" s="166"/>
      <c r="E35" s="166"/>
      <c r="F35" s="166"/>
      <c r="G35" s="166"/>
      <c r="H35" s="166"/>
    </row>
    <row r="36" customFormat="false" ht="14.8" hidden="false" customHeight="true" outlineLevel="0" collapsed="false">
      <c r="A36" s="164" t="s">
        <v>88</v>
      </c>
    </row>
    <row r="37" customFormat="false" ht="15.75" hidden="false" customHeight="true" outlineLevel="0" collapsed="false">
      <c r="A37" s="164" t="s">
        <v>89</v>
      </c>
    </row>
    <row r="38" customFormat="false" ht="20.3" hidden="false" customHeight="true" outlineLevel="0" collapsed="false">
      <c r="A38" s="168"/>
    </row>
    <row r="39" customFormat="false" ht="20.3" hidden="false" customHeight="true" outlineLevel="0" collapsed="false"/>
    <row r="40" customFormat="false" ht="20.3" hidden="false" customHeight="true" outlineLevel="0" collapsed="false"/>
    <row r="41" customFormat="false" ht="20.3" hidden="false" customHeight="true" outlineLevel="0" collapsed="false"/>
    <row r="42" customFormat="false" ht="20.3" hidden="false" customHeight="true" outlineLevel="0" collapsed="false"/>
    <row r="43" customFormat="false" ht="20.3" hidden="false" customHeight="true" outlineLevel="0" collapsed="false"/>
    <row r="44" customFormat="false" ht="20.3" hidden="false" customHeight="true" outlineLevel="0" collapsed="false"/>
    <row r="45" customFormat="false" ht="20.3" hidden="false" customHeight="true" outlineLevel="0" collapsed="false"/>
    <row r="46" customFormat="false" ht="20.3" hidden="false" customHeight="true" outlineLevel="0" collapsed="false"/>
    <row r="47" customFormat="false" ht="20.3" hidden="false" customHeight="true" outlineLevel="0" collapsed="false"/>
    <row r="48" customFormat="false" ht="20.3" hidden="false" customHeight="true" outlineLevel="0" collapsed="false"/>
    <row r="65517" customFormat="false" ht="14.3" hidden="false" customHeight="false" outlineLevel="0" collapsed="false">
      <c r="C65517" s="169" t="e">
        <f aca="false">((C65513/C65500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27:H27 A27:B34 L27:IV34 C29:H33">
    <cfRule type="cellIs" priority="2" operator="lessThan" aboveAverage="0" equalAverage="0" bottom="0" percent="0" rank="0" text="" dxfId="179">
      <formula>0</formula>
    </cfRule>
  </conditionalFormatting>
  <conditionalFormatting sqref="C34:H34 C28:H28">
    <cfRule type="cellIs" priority="3" operator="lessThan" aboveAverage="0" equalAverage="0" bottom="0" percent="0" rank="0" text="" dxfId="180">
      <formula>0</formula>
    </cfRule>
    <cfRule type="cellIs" priority="4" operator="greaterThanOrEqual" aboveAverage="0" equalAverage="0" bottom="0" percent="0" rank="0" text="" dxfId="181">
      <formula>0</formula>
    </cfRule>
  </conditionalFormatting>
  <conditionalFormatting sqref="I27:K27 I29:K30 I33:K33 K31:K32">
    <cfRule type="cellIs" priority="5" operator="lessThan" aboveAverage="0" equalAverage="0" bottom="0" percent="0" rank="0" text="" dxfId="182">
      <formula>0</formula>
    </cfRule>
  </conditionalFormatting>
  <conditionalFormatting sqref="I34:K34">
    <cfRule type="cellIs" priority="6" operator="lessThan" aboveAverage="0" equalAverage="0" bottom="0" percent="0" rank="0" text="" dxfId="183">
      <formula>0</formula>
    </cfRule>
    <cfRule type="cellIs" priority="7" operator="greaterThanOrEqual" aboveAverage="0" equalAverage="0" bottom="0" percent="0" rank="0" text="" dxfId="184">
      <formula>0</formula>
    </cfRule>
  </conditionalFormatting>
  <conditionalFormatting sqref="I31:J32">
    <cfRule type="cellIs" priority="8" operator="lessThan" aboveAverage="0" equalAverage="0" bottom="0" percent="0" rank="0" text="" dxfId="185">
      <formula>0</formula>
    </cfRule>
  </conditionalFormatting>
  <conditionalFormatting sqref="I28:K28">
    <cfRule type="cellIs" priority="9" operator="lessThan" aboveAverage="0" equalAverage="0" bottom="0" percent="0" rank="0" text="" dxfId="186">
      <formula>0</formula>
    </cfRule>
    <cfRule type="cellIs" priority="10" operator="greaterThanOrEqual" aboveAverage="0" equalAverage="0" bottom="0" percent="0" rank="0" text="" dxfId="18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20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P17" activeCellId="0" sqref="P17:S17"/>
    </sheetView>
  </sheetViews>
  <sheetFormatPr defaultColWidth="7.9921875" defaultRowHeight="14.3" zeroHeight="false" outlineLevelRow="0" outlineLevelCol="0"/>
  <cols>
    <col collapsed="false" customWidth="true" hidden="false" outlineLevel="0" max="1" min="1" style="170" width="25.1"/>
    <col collapsed="false" customWidth="true" hidden="false" outlineLevel="0" max="2" min="2" style="170" width="11.21"/>
    <col collapsed="false" customWidth="true" hidden="false" outlineLevel="0" max="3" min="3" style="170" width="11.1"/>
    <col collapsed="false" customWidth="true" hidden="false" outlineLevel="0" max="4" min="4" style="170" width="8.66"/>
    <col collapsed="false" customWidth="true" hidden="false" outlineLevel="0" max="6" min="5" style="170" width="11.1"/>
    <col collapsed="false" customWidth="true" hidden="false" outlineLevel="0" max="7" min="7" style="170" width="8.66"/>
    <col collapsed="false" customWidth="true" hidden="false" outlineLevel="0" max="8" min="8" style="170" width="11.1"/>
    <col collapsed="false" customWidth="true" hidden="false" outlineLevel="0" max="9" min="9" style="170" width="10.43"/>
    <col collapsed="false" customWidth="true" hidden="false" outlineLevel="0" max="10" min="10" style="170" width="7.88"/>
    <col collapsed="false" customWidth="true" hidden="false" outlineLevel="0" max="12" min="11" style="170" width="11.1"/>
    <col collapsed="false" customWidth="true" hidden="false" outlineLevel="0" max="13" min="13" style="170" width="8.66"/>
    <col collapsed="false" customWidth="true" hidden="false" outlineLevel="0" max="14" min="14" style="170" width="10.66"/>
    <col collapsed="false" customWidth="true" hidden="false" outlineLevel="0" max="15" min="15" style="170" width="11.1"/>
    <col collapsed="false" customWidth="true" hidden="false" outlineLevel="0" max="16" min="16" style="170" width="8.66"/>
    <col collapsed="false" customWidth="true" hidden="false" outlineLevel="0" max="17" min="17" style="170" width="10.1"/>
    <col collapsed="false" customWidth="true" hidden="false" outlineLevel="0" max="18" min="18" style="170" width="9.66"/>
    <col collapsed="false" customWidth="true" hidden="false" outlineLevel="0" max="19" min="19" style="170" width="7.43"/>
    <col collapsed="false" customWidth="false" hidden="false" outlineLevel="0" max="257" min="20" style="170" width="7.99"/>
  </cols>
  <sheetData>
    <row r="1" customFormat="false" ht="21.4" hidden="false" customHeight="false" outlineLevel="0" collapsed="false">
      <c r="A1" s="171" t="s">
        <v>45</v>
      </c>
      <c r="B1" s="171"/>
    </row>
    <row r="2" customFormat="false" ht="5.35" hidden="false" customHeight="true" outlineLevel="0" collapsed="false"/>
    <row r="3" customFormat="false" ht="26.3" hidden="false" customHeight="true" outlineLevel="0" collapsed="false">
      <c r="A3" s="461" t="s">
        <v>265</v>
      </c>
      <c r="B3" s="461"/>
      <c r="C3" s="461"/>
      <c r="D3" s="461"/>
      <c r="E3" s="461"/>
      <c r="F3" s="461"/>
      <c r="G3" s="461"/>
      <c r="H3" s="461"/>
      <c r="I3" s="461"/>
      <c r="J3" s="461"/>
      <c r="K3" s="461"/>
      <c r="L3" s="461"/>
      <c r="M3" s="461"/>
      <c r="N3" s="461"/>
      <c r="O3" s="461"/>
      <c r="P3" s="461"/>
      <c r="Q3" s="461"/>
      <c r="R3" s="461"/>
      <c r="S3" s="461"/>
    </row>
    <row r="4" customFormat="false" ht="16.4" hidden="false" customHeight="true" outlineLevel="0" collapsed="false">
      <c r="A4" s="462" t="s">
        <v>266</v>
      </c>
      <c r="B4" s="462"/>
      <c r="C4" s="462"/>
      <c r="D4" s="462"/>
      <c r="E4" s="462"/>
      <c r="F4" s="462"/>
      <c r="G4" s="462"/>
      <c r="H4" s="462"/>
      <c r="I4" s="462"/>
      <c r="J4" s="462"/>
      <c r="K4" s="462"/>
      <c r="L4" s="462"/>
      <c r="M4" s="462"/>
      <c r="N4" s="462"/>
      <c r="O4" s="462"/>
      <c r="P4" s="462"/>
      <c r="Q4" s="462"/>
      <c r="R4" s="462"/>
      <c r="S4" s="462"/>
    </row>
    <row r="5" customFormat="false" ht="19" hidden="false" customHeight="true" outlineLevel="0" collapsed="false">
      <c r="A5" s="463" t="s">
        <v>5</v>
      </c>
      <c r="B5" s="463"/>
      <c r="C5" s="463"/>
      <c r="D5" s="463"/>
      <c r="E5" s="463"/>
      <c r="F5" s="463"/>
      <c r="G5" s="463"/>
      <c r="H5" s="463"/>
      <c r="I5" s="463"/>
      <c r="J5" s="463"/>
      <c r="K5" s="463"/>
      <c r="L5" s="463"/>
      <c r="M5" s="463"/>
      <c r="N5" s="463"/>
      <c r="O5" s="463"/>
      <c r="P5" s="463"/>
      <c r="Q5" s="463"/>
      <c r="R5" s="463"/>
      <c r="S5" s="463"/>
    </row>
    <row r="6" customFormat="false" ht="16.25" hidden="false" customHeight="true" outlineLevel="0" collapsed="false">
      <c r="A6" s="464" t="s">
        <v>93</v>
      </c>
      <c r="B6" s="465" t="s">
        <v>94</v>
      </c>
      <c r="C6" s="465"/>
      <c r="D6" s="465"/>
      <c r="E6" s="465"/>
      <c r="F6" s="465"/>
      <c r="G6" s="465"/>
      <c r="H6" s="465"/>
      <c r="I6" s="465"/>
      <c r="J6" s="465"/>
      <c r="K6" s="466" t="s">
        <v>95</v>
      </c>
      <c r="L6" s="466"/>
      <c r="M6" s="466"/>
      <c r="N6" s="466"/>
      <c r="O6" s="466"/>
      <c r="P6" s="466"/>
      <c r="Q6" s="466"/>
      <c r="R6" s="466"/>
      <c r="S6" s="466"/>
    </row>
    <row r="7" s="472" customFormat="true" ht="18" hidden="false" customHeight="true" outlineLevel="0" collapsed="false">
      <c r="A7" s="464"/>
      <c r="B7" s="467" t="s">
        <v>96</v>
      </c>
      <c r="C7" s="467"/>
      <c r="D7" s="467"/>
      <c r="E7" s="467" t="s">
        <v>97</v>
      </c>
      <c r="F7" s="467"/>
      <c r="G7" s="467"/>
      <c r="H7" s="468" t="s">
        <v>98</v>
      </c>
      <c r="I7" s="468"/>
      <c r="J7" s="468"/>
      <c r="K7" s="469" t="s">
        <v>99</v>
      </c>
      <c r="L7" s="469"/>
      <c r="M7" s="469"/>
      <c r="N7" s="470" t="s">
        <v>100</v>
      </c>
      <c r="O7" s="470"/>
      <c r="P7" s="470"/>
      <c r="Q7" s="471" t="s">
        <v>98</v>
      </c>
      <c r="R7" s="471"/>
      <c r="S7" s="471"/>
    </row>
    <row r="8" s="192" customFormat="true" ht="57.75" hidden="false" customHeight="true" outlineLevel="0" collapsed="false">
      <c r="A8" s="464"/>
      <c r="B8" s="473" t="s">
        <v>262</v>
      </c>
      <c r="C8" s="474" t="s">
        <v>263</v>
      </c>
      <c r="D8" s="475" t="s">
        <v>102</v>
      </c>
      <c r="E8" s="473" t="s">
        <v>262</v>
      </c>
      <c r="F8" s="474" t="s">
        <v>263</v>
      </c>
      <c r="G8" s="475" t="s">
        <v>102</v>
      </c>
      <c r="H8" s="473" t="s">
        <v>262</v>
      </c>
      <c r="I8" s="474" t="s">
        <v>263</v>
      </c>
      <c r="J8" s="476" t="s">
        <v>102</v>
      </c>
      <c r="K8" s="477" t="s">
        <v>262</v>
      </c>
      <c r="L8" s="474" t="s">
        <v>263</v>
      </c>
      <c r="M8" s="476" t="s">
        <v>102</v>
      </c>
      <c r="N8" s="478" t="s">
        <v>262</v>
      </c>
      <c r="O8" s="474" t="s">
        <v>263</v>
      </c>
      <c r="P8" s="475" t="s">
        <v>102</v>
      </c>
      <c r="Q8" s="473" t="s">
        <v>262</v>
      </c>
      <c r="R8" s="474" t="s">
        <v>263</v>
      </c>
      <c r="S8" s="479" t="s">
        <v>102</v>
      </c>
    </row>
    <row r="9" s="202" customFormat="true" ht="20.3" hidden="false" customHeight="true" outlineLevel="0" collapsed="false">
      <c r="A9" s="231" t="s">
        <v>105</v>
      </c>
      <c r="B9" s="232" t="n">
        <f aca="false">SUM(B10:B17)</f>
        <v>904003.25014</v>
      </c>
      <c r="C9" s="233" t="n">
        <f aca="false">SUM(C10:C17)</f>
        <v>724445.01713</v>
      </c>
      <c r="D9" s="234" t="n">
        <f aca="false">C9/B9</f>
        <v>0.801374350167223</v>
      </c>
      <c r="E9" s="235" t="n">
        <f aca="false">SUM(E10:E17)</f>
        <v>845351.16976</v>
      </c>
      <c r="F9" s="233" t="n">
        <f aca="false">SUM(F10:F17)</f>
        <v>672751.13891</v>
      </c>
      <c r="G9" s="234" t="n">
        <f aca="false">F9/E9</f>
        <v>0.795824460858081</v>
      </c>
      <c r="H9" s="236" t="n">
        <f aca="false">(B9/E9-1)</f>
        <v>0.0693819118942631</v>
      </c>
      <c r="I9" s="236" t="n">
        <f aca="false">(C9/F9)-1</f>
        <v>0.0768395253908525</v>
      </c>
      <c r="J9" s="480" t="n">
        <f aca="false">(D9-G9)*100</f>
        <v>0.554988930914147</v>
      </c>
      <c r="K9" s="238" t="n">
        <f aca="false">SUM(K10:K17)</f>
        <v>1944700.39632</v>
      </c>
      <c r="L9" s="233" t="n">
        <f aca="false">SUM(L10:L17)</f>
        <v>1570715.15533</v>
      </c>
      <c r="M9" s="239" t="n">
        <f aca="false">L9/K9</f>
        <v>0.807690047424426</v>
      </c>
      <c r="N9" s="235" t="n">
        <f aca="false">SUM(N10:N17)</f>
        <v>1824266.05106</v>
      </c>
      <c r="O9" s="233" t="n">
        <f aca="false">SUM(O10:O17)</f>
        <v>1491181.64009</v>
      </c>
      <c r="P9" s="234" t="n">
        <f aca="false">O9/N9</f>
        <v>0.81741456473607</v>
      </c>
      <c r="Q9" s="236" t="n">
        <f aca="false">(K9/N9-1)</f>
        <v>0.0660179720989822</v>
      </c>
      <c r="R9" s="236" t="n">
        <f aca="false">(L9/O9)-1</f>
        <v>0.0533359002698022</v>
      </c>
      <c r="S9" s="237" t="n">
        <f aca="false">(M9-P9)*100</f>
        <v>-0.97245173116447</v>
      </c>
    </row>
    <row r="10" s="212" customFormat="true" ht="21.9" hidden="false" customHeight="true" outlineLevel="0" collapsed="false">
      <c r="A10" s="481" t="s">
        <v>106</v>
      </c>
      <c r="B10" s="482" t="n">
        <v>551880.64161</v>
      </c>
      <c r="C10" s="483" t="n">
        <v>445977.95189</v>
      </c>
      <c r="D10" s="484" t="n">
        <f aca="false">C10/B10</f>
        <v>0.808105808148931</v>
      </c>
      <c r="E10" s="485" t="n">
        <v>504648.08129</v>
      </c>
      <c r="F10" s="483" t="n">
        <v>416623.8402</v>
      </c>
      <c r="G10" s="484" t="n">
        <f aca="false">F10/E10</f>
        <v>0.825573019390089</v>
      </c>
      <c r="H10" s="486" t="n">
        <f aca="false">(B10/E10-1)</f>
        <v>0.0935950458768473</v>
      </c>
      <c r="I10" s="486" t="n">
        <f aca="false">(C10/F10)-1</f>
        <v>0.0704571098857627</v>
      </c>
      <c r="J10" s="487" t="n">
        <f aca="false">(D10-G10)*100</f>
        <v>-1.74672112411577</v>
      </c>
      <c r="K10" s="488" t="n">
        <v>1155910.52344</v>
      </c>
      <c r="L10" s="483" t="n">
        <v>936818.76931</v>
      </c>
      <c r="M10" s="489" t="n">
        <f aca="false">L10/K10</f>
        <v>0.810459590351353</v>
      </c>
      <c r="N10" s="485" t="n">
        <v>1056097.98478</v>
      </c>
      <c r="O10" s="483" t="n">
        <v>888298.86713</v>
      </c>
      <c r="P10" s="484" t="n">
        <f aca="false">O10/N10</f>
        <v>0.841114063213599</v>
      </c>
      <c r="Q10" s="486" t="n">
        <f aca="false">(K10/N10-1)</f>
        <v>0.0945106799733095</v>
      </c>
      <c r="R10" s="486" t="n">
        <f aca="false">(L10/O10)-1</f>
        <v>0.054621146075265</v>
      </c>
      <c r="S10" s="490" t="n">
        <f aca="false">(M10-P10)*100</f>
        <v>-3.06544728622464</v>
      </c>
    </row>
    <row r="11" s="212" customFormat="true" ht="21.9" hidden="false" customHeight="true" outlineLevel="0" collapsed="false">
      <c r="A11" s="491" t="s">
        <v>107</v>
      </c>
      <c r="B11" s="492" t="n">
        <v>156926.73754</v>
      </c>
      <c r="C11" s="493" t="n">
        <v>117247.91567</v>
      </c>
      <c r="D11" s="494" t="n">
        <f aca="false">C11/B11</f>
        <v>0.747150660926179</v>
      </c>
      <c r="E11" s="495" t="n">
        <v>141388.20761</v>
      </c>
      <c r="F11" s="493" t="n">
        <v>108039.44127</v>
      </c>
      <c r="G11" s="494" t="n">
        <f aca="false">F11/E11</f>
        <v>0.764133325517585</v>
      </c>
      <c r="H11" s="496" t="n">
        <f aca="false">(B11/E11-1)</f>
        <v>0.109899758916677</v>
      </c>
      <c r="I11" s="496" t="n">
        <f aca="false">(C11/F11)-1</f>
        <v>0.0852325251940842</v>
      </c>
      <c r="J11" s="497" t="n">
        <f aca="false">(D11-G11)*100</f>
        <v>-1.69826645914062</v>
      </c>
      <c r="K11" s="498" t="n">
        <v>360434.58467</v>
      </c>
      <c r="L11" s="493" t="n">
        <v>275469.88597</v>
      </c>
      <c r="M11" s="499" t="n">
        <f aca="false">L11/K11</f>
        <v>0.764271514683336</v>
      </c>
      <c r="N11" s="495" t="n">
        <v>325975.2628</v>
      </c>
      <c r="O11" s="493" t="n">
        <v>256882.47997</v>
      </c>
      <c r="P11" s="494" t="n">
        <f aca="false">O11/N11</f>
        <v>0.788042864858762</v>
      </c>
      <c r="Q11" s="496" t="n">
        <f aca="false">(K11/N11-1)</f>
        <v>0.105711462808582</v>
      </c>
      <c r="R11" s="496" t="n">
        <f aca="false">(L11/O11)-1</f>
        <v>0.0723576243976265</v>
      </c>
      <c r="S11" s="500" t="n">
        <f aca="false">(M11-P11)*100</f>
        <v>-2.37713501754261</v>
      </c>
    </row>
    <row r="12" s="212" customFormat="true" ht="21.9" hidden="false" customHeight="true" outlineLevel="0" collapsed="false">
      <c r="A12" s="501" t="s">
        <v>109</v>
      </c>
      <c r="B12" s="502" t="n">
        <v>72276.63162</v>
      </c>
      <c r="C12" s="503" t="n">
        <v>62792.83027</v>
      </c>
      <c r="D12" s="504" t="n">
        <f aca="false">C12/B12</f>
        <v>0.868784679952134</v>
      </c>
      <c r="E12" s="505" t="n">
        <v>75968.80117</v>
      </c>
      <c r="F12" s="503" t="n">
        <v>60142.09057</v>
      </c>
      <c r="G12" s="504" t="n">
        <f aca="false">F12/E12</f>
        <v>0.791668285450712</v>
      </c>
      <c r="H12" s="506" t="n">
        <f aca="false">(B12/E12-1)</f>
        <v>-0.0486011295839437</v>
      </c>
      <c r="I12" s="506" t="n">
        <f aca="false">(C12/F12)-1</f>
        <v>0.0440746185388217</v>
      </c>
      <c r="J12" s="507" t="n">
        <f aca="false">(D12-G12)*100</f>
        <v>7.71163945014218</v>
      </c>
      <c r="K12" s="508" t="n">
        <v>155550.60422</v>
      </c>
      <c r="L12" s="503" t="n">
        <v>135066.24243</v>
      </c>
      <c r="M12" s="509" t="n">
        <f aca="false">L12/K12</f>
        <v>0.868310625389611</v>
      </c>
      <c r="N12" s="505" t="n">
        <v>176658.52596</v>
      </c>
      <c r="O12" s="503" t="n">
        <v>144059.79523</v>
      </c>
      <c r="P12" s="504" t="n">
        <f aca="false">O12/N12</f>
        <v>0.815470379632959</v>
      </c>
      <c r="Q12" s="506" t="n">
        <f aca="false">(K12/N12-1)</f>
        <v>-0.119484308075679</v>
      </c>
      <c r="R12" s="506" t="n">
        <f aca="false">(L12/O12)-1</f>
        <v>-0.0624293043429731</v>
      </c>
      <c r="S12" s="510" t="n">
        <f aca="false">(M12-P12)*100</f>
        <v>5.2840245756652</v>
      </c>
    </row>
    <row r="13" s="212" customFormat="true" ht="21.9" hidden="false" customHeight="true" outlineLevel="0" collapsed="false">
      <c r="A13" s="501" t="s">
        <v>108</v>
      </c>
      <c r="B13" s="502" t="n">
        <v>69182.3772</v>
      </c>
      <c r="C13" s="503" t="n">
        <v>59772.73344</v>
      </c>
      <c r="D13" s="504" t="n">
        <f aca="false">C13/B13</f>
        <v>0.863987851518927</v>
      </c>
      <c r="E13" s="505" t="n">
        <v>69731.64</v>
      </c>
      <c r="F13" s="503" t="n">
        <v>52887.45677</v>
      </c>
      <c r="G13" s="504" t="n">
        <f aca="false">F13/E13</f>
        <v>0.758442749518009</v>
      </c>
      <c r="H13" s="506" t="n">
        <f aca="false">(B13/E13-1)</f>
        <v>-0.00787680886323616</v>
      </c>
      <c r="I13" s="506" t="n">
        <f aca="false">(C13/F13)-1</f>
        <v>0.130187327780632</v>
      </c>
      <c r="J13" s="507" t="n">
        <f aca="false">(D13-G13)*100</f>
        <v>10.5545102000918</v>
      </c>
      <c r="K13" s="508" t="n">
        <v>160299.468</v>
      </c>
      <c r="L13" s="503" t="n">
        <v>142078.43923</v>
      </c>
      <c r="M13" s="509" t="n">
        <f aca="false">L13/K13</f>
        <v>0.886331321012244</v>
      </c>
      <c r="N13" s="505" t="n">
        <v>153663.1848</v>
      </c>
      <c r="O13" s="503" t="n">
        <v>126870.12402</v>
      </c>
      <c r="P13" s="504" t="n">
        <f aca="false">O13/N13</f>
        <v>0.825637736098777</v>
      </c>
      <c r="Q13" s="506" t="n">
        <f aca="false">(K13/N13-1)</f>
        <v>0.0431872032890477</v>
      </c>
      <c r="R13" s="506" t="n">
        <f aca="false">(L13/O13)-1</f>
        <v>0.119873101153448</v>
      </c>
      <c r="S13" s="510" t="n">
        <f aca="false">(M13-P13)*100</f>
        <v>6.06935849134663</v>
      </c>
    </row>
    <row r="14" s="212" customFormat="true" ht="21.9" hidden="false" customHeight="true" outlineLevel="0" collapsed="false">
      <c r="A14" s="501" t="s">
        <v>110</v>
      </c>
      <c r="B14" s="502" t="n">
        <v>28477.58576</v>
      </c>
      <c r="C14" s="503" t="n">
        <v>20766.66306</v>
      </c>
      <c r="D14" s="504" t="n">
        <f aca="false">C14/B14</f>
        <v>0.729228356470061</v>
      </c>
      <c r="E14" s="505" t="n">
        <v>29830.8491</v>
      </c>
      <c r="F14" s="503" t="n">
        <v>18352.72516</v>
      </c>
      <c r="G14" s="504" t="n">
        <f aca="false">F14/E14</f>
        <v>0.615226375168784</v>
      </c>
      <c r="H14" s="506" t="n">
        <f aca="false">(B14/E14-1)</f>
        <v>-0.0453645598710106</v>
      </c>
      <c r="I14" s="506" t="n">
        <f aca="false">(C14/F14)-1</f>
        <v>0.131530215755708</v>
      </c>
      <c r="J14" s="507" t="n">
        <f aca="false">(D14-G14)*100</f>
        <v>11.4001981301277</v>
      </c>
      <c r="K14" s="508" t="n">
        <v>60368.95576</v>
      </c>
      <c r="L14" s="503" t="n">
        <v>44431.87263</v>
      </c>
      <c r="M14" s="509" t="n">
        <f aca="false">L14/K14</f>
        <v>0.736005320460424</v>
      </c>
      <c r="N14" s="505" t="n">
        <v>61488.21566</v>
      </c>
      <c r="O14" s="503" t="n">
        <v>40284.48381</v>
      </c>
      <c r="P14" s="504" t="n">
        <f aca="false">O14/N14</f>
        <v>0.655157795320548</v>
      </c>
      <c r="Q14" s="506" t="n">
        <f aca="false">(K14/N14-1)</f>
        <v>-0.0182028359090615</v>
      </c>
      <c r="R14" s="506" t="n">
        <f aca="false">(L14/O14)-1</f>
        <v>0.102952512425403</v>
      </c>
      <c r="S14" s="510" t="n">
        <f aca="false">(M14-P14)*100</f>
        <v>8.08475251398759</v>
      </c>
    </row>
    <row r="15" s="212" customFormat="true" ht="21.9" hidden="false" customHeight="true" outlineLevel="0" collapsed="false">
      <c r="A15" s="501" t="s">
        <v>111</v>
      </c>
      <c r="B15" s="502" t="n">
        <v>17636.10895</v>
      </c>
      <c r="C15" s="503" t="n">
        <v>12920.87444</v>
      </c>
      <c r="D15" s="504" t="n">
        <f aca="false">C15/B15</f>
        <v>0.732637481239874</v>
      </c>
      <c r="E15" s="505" t="n">
        <v>16863.82947</v>
      </c>
      <c r="F15" s="503" t="n">
        <v>12407.53687</v>
      </c>
      <c r="G15" s="504" t="n">
        <f aca="false">F15/E15</f>
        <v>0.735748478248814</v>
      </c>
      <c r="H15" s="506" t="n">
        <f aca="false">(B15/E15-1)</f>
        <v>0.0457950242780769</v>
      </c>
      <c r="I15" s="506" t="n">
        <f aca="false">(C15/F15)-1</f>
        <v>0.0413730440923523</v>
      </c>
      <c r="J15" s="507" t="n">
        <f aca="false">(D15-G15)*100</f>
        <v>-0.31109970089398</v>
      </c>
      <c r="K15" s="508" t="n">
        <v>36074.29002</v>
      </c>
      <c r="L15" s="503" t="n">
        <v>26419.21253</v>
      </c>
      <c r="M15" s="509" t="n">
        <f aca="false">L15/K15</f>
        <v>0.732355716920635</v>
      </c>
      <c r="N15" s="505" t="n">
        <v>34782.1738</v>
      </c>
      <c r="O15" s="503" t="n">
        <v>25254.06864</v>
      </c>
      <c r="P15" s="504" t="n">
        <f aca="false">O15/N15</f>
        <v>0.726063551554101</v>
      </c>
      <c r="Q15" s="506" t="n">
        <f aca="false">(K15/N15-1)</f>
        <v>0.0371488058058065</v>
      </c>
      <c r="R15" s="506" t="n">
        <f aca="false">(L15/O15)-1</f>
        <v>0.0461368782436318</v>
      </c>
      <c r="S15" s="510" t="n">
        <f aca="false">(M15-P15)*100</f>
        <v>0.629216536653354</v>
      </c>
    </row>
    <row r="16" s="212" customFormat="true" ht="21.9" hidden="false" customHeight="true" outlineLevel="0" collapsed="false">
      <c r="A16" s="501" t="s">
        <v>112</v>
      </c>
      <c r="B16" s="502" t="n">
        <v>7589.54826</v>
      </c>
      <c r="C16" s="503" t="n">
        <v>4953.44116</v>
      </c>
      <c r="D16" s="504" t="n">
        <f aca="false">C16/B16</f>
        <v>0.652666139051602</v>
      </c>
      <c r="E16" s="505" t="n">
        <v>6919.76112</v>
      </c>
      <c r="F16" s="503" t="n">
        <v>4298.04807</v>
      </c>
      <c r="G16" s="504" t="n">
        <f aca="false">F16/E16</f>
        <v>0.621126653863451</v>
      </c>
      <c r="H16" s="506" t="n">
        <f aca="false">(B16/E16-1)</f>
        <v>0.0967933904631668</v>
      </c>
      <c r="I16" s="506" t="n">
        <f aca="false">(C16/F16)-1</f>
        <v>0.152486216842149</v>
      </c>
      <c r="J16" s="507" t="n">
        <f aca="false">(D16-G16)*100</f>
        <v>3.15394851881511</v>
      </c>
      <c r="K16" s="508" t="n">
        <v>16028.35101</v>
      </c>
      <c r="L16" s="503" t="n">
        <v>10418.12603</v>
      </c>
      <c r="M16" s="509" t="n">
        <f aca="false">L16/K16</f>
        <v>0.649981150493908</v>
      </c>
      <c r="N16" s="505" t="n">
        <v>15600.70326</v>
      </c>
      <c r="O16" s="503" t="n">
        <v>9531.82129</v>
      </c>
      <c r="P16" s="504" t="n">
        <f aca="false">O16/N16</f>
        <v>0.610986641508621</v>
      </c>
      <c r="Q16" s="506" t="n">
        <f aca="false">(K16/N16-1)</f>
        <v>0.0274120815499701</v>
      </c>
      <c r="R16" s="506" t="n">
        <f aca="false">(L16/O16)-1</f>
        <v>0.0929837764509744</v>
      </c>
      <c r="S16" s="510" t="n">
        <f aca="false">(M16-P16)*100</f>
        <v>3.89945089852869</v>
      </c>
    </row>
    <row r="17" s="212" customFormat="true" ht="21.9" hidden="false" customHeight="true" outlineLevel="0" collapsed="false">
      <c r="A17" s="511" t="s">
        <v>113</v>
      </c>
      <c r="B17" s="512" t="n">
        <v>33.6192</v>
      </c>
      <c r="C17" s="513" t="n">
        <v>12.6072</v>
      </c>
      <c r="D17" s="514" t="n">
        <f aca="false">C17/B17</f>
        <v>0.375</v>
      </c>
      <c r="E17" s="515"/>
      <c r="F17" s="513"/>
      <c r="G17" s="514"/>
      <c r="H17" s="516"/>
      <c r="I17" s="516"/>
      <c r="J17" s="517"/>
      <c r="K17" s="518" t="n">
        <v>33.6192</v>
      </c>
      <c r="L17" s="513" t="n">
        <v>12.6072</v>
      </c>
      <c r="M17" s="519" t="n">
        <f aca="false">L17/K17</f>
        <v>0.375</v>
      </c>
      <c r="N17" s="515"/>
      <c r="O17" s="513"/>
      <c r="P17" s="514"/>
      <c r="Q17" s="516"/>
      <c r="R17" s="516"/>
      <c r="S17" s="520"/>
    </row>
    <row r="18" customFormat="false" ht="16.7" hidden="false" customHeight="true" outlineLevel="0" collapsed="false">
      <c r="A18" s="164" t="s">
        <v>114</v>
      </c>
    </row>
    <row r="19" customFormat="false" ht="16.7" hidden="false" customHeight="true" outlineLevel="0" collapsed="false">
      <c r="A19" s="164" t="s">
        <v>88</v>
      </c>
    </row>
    <row r="20" customFormat="false" ht="14.3" hidden="false" customHeight="false" outlineLevel="0" collapsed="false">
      <c r="A20" s="164" t="s">
        <v>89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16:J16 Q16:S17 H9:J13 Q9:S13">
    <cfRule type="cellIs" priority="2" operator="lessThan" aboveAverage="0" equalAverage="0" bottom="0" percent="0" rank="0" text="" dxfId="188">
      <formula>0</formula>
    </cfRule>
    <cfRule type="cellIs" priority="3" operator="greaterThanOrEqual" aboveAverage="0" equalAverage="0" bottom="0" percent="0" rank="0" text="" dxfId="189">
      <formula>0</formula>
    </cfRule>
  </conditionalFormatting>
  <conditionalFormatting sqref="H17:J17">
    <cfRule type="cellIs" priority="4" operator="lessThan" aboveAverage="0" equalAverage="0" bottom="0" percent="0" rank="0" text="" dxfId="190">
      <formula>0</formula>
    </cfRule>
    <cfRule type="cellIs" priority="5" operator="greaterThanOrEqual" aboveAverage="0" equalAverage="0" bottom="0" percent="0" rank="0" text="" dxfId="191">
      <formula>0</formula>
    </cfRule>
  </conditionalFormatting>
  <conditionalFormatting sqref="H15:J15">
    <cfRule type="cellIs" priority="6" operator="lessThan" aboveAverage="0" equalAverage="0" bottom="0" percent="0" rank="0" text="" dxfId="192">
      <formula>0</formula>
    </cfRule>
    <cfRule type="cellIs" priority="7" operator="greaterThanOrEqual" aboveAverage="0" equalAverage="0" bottom="0" percent="0" rank="0" text="" dxfId="193">
      <formula>0</formula>
    </cfRule>
  </conditionalFormatting>
  <conditionalFormatting sqref="Q15:S15">
    <cfRule type="cellIs" priority="8" operator="lessThan" aboveAverage="0" equalAverage="0" bottom="0" percent="0" rank="0" text="" dxfId="194">
      <formula>0</formula>
    </cfRule>
    <cfRule type="cellIs" priority="9" operator="greaterThanOrEqual" aboveAverage="0" equalAverage="0" bottom="0" percent="0" rank="0" text="" dxfId="195">
      <formula>0</formula>
    </cfRule>
  </conditionalFormatting>
  <conditionalFormatting sqref="H14:J14 Q14:S14">
    <cfRule type="cellIs" priority="10" operator="lessThan" aboveAverage="0" equalAverage="0" bottom="0" percent="0" rank="0" text="" dxfId="196">
      <formula>0</formula>
    </cfRule>
    <cfRule type="cellIs" priority="11" operator="greaterThanOrEqual" aboveAverage="0" equalAverage="0" bottom="0" percent="0" rank="0" text="" dxfId="19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39"/>
  <sheetViews>
    <sheetView showFormulas="false" showGridLines="false" showRowColHeaders="fals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N10" activeCellId="0" sqref="N10:O36"/>
    </sheetView>
  </sheetViews>
  <sheetFormatPr defaultColWidth="7.9921875" defaultRowHeight="14.3" zeroHeight="false" outlineLevelRow="0" outlineLevelCol="0"/>
  <cols>
    <col collapsed="false" customWidth="true" hidden="false" outlineLevel="0" max="1" min="1" style="170" width="24.87"/>
    <col collapsed="false" customWidth="true" hidden="false" outlineLevel="0" max="2" min="2" style="170" width="10.1"/>
    <col collapsed="false" customWidth="true" hidden="false" outlineLevel="0" max="3" min="3" style="170" width="11.1"/>
    <col collapsed="false" customWidth="true" hidden="false" outlineLevel="0" max="4" min="4" style="170" width="9.43"/>
    <col collapsed="false" customWidth="true" hidden="false" outlineLevel="0" max="6" min="5" style="170" width="11.1"/>
    <col collapsed="false" customWidth="true" hidden="false" outlineLevel="0" max="8" min="7" style="170" width="9.43"/>
    <col collapsed="false" customWidth="true" hidden="false" outlineLevel="0" max="9" min="9" style="170" width="9.33"/>
    <col collapsed="false" customWidth="true" hidden="false" outlineLevel="0" max="10" min="10" style="170" width="7.88"/>
    <col collapsed="false" customWidth="true" hidden="false" outlineLevel="0" max="12" min="11" style="170" width="11.1"/>
    <col collapsed="false" customWidth="true" hidden="false" outlineLevel="0" max="13" min="13" style="170" width="8.66"/>
    <col collapsed="false" customWidth="true" hidden="false" outlineLevel="0" max="15" min="14" style="170" width="11.1"/>
    <col collapsed="false" customWidth="true" hidden="false" outlineLevel="0" max="16" min="16" style="170" width="8.66"/>
    <col collapsed="false" customWidth="true" hidden="false" outlineLevel="0" max="17" min="17" style="170" width="10.1"/>
    <col collapsed="false" customWidth="true" hidden="false" outlineLevel="0" max="18" min="18" style="170" width="9.66"/>
    <col collapsed="false" customWidth="true" hidden="false" outlineLevel="0" max="19" min="19" style="170" width="7.43"/>
    <col collapsed="false" customWidth="false" hidden="false" outlineLevel="0" max="257" min="20" style="170" width="7.99"/>
  </cols>
  <sheetData>
    <row r="1" customFormat="false" ht="21.4" hidden="false" customHeight="false" outlineLevel="0" collapsed="false">
      <c r="A1" s="171" t="s">
        <v>45</v>
      </c>
      <c r="B1" s="171"/>
    </row>
    <row r="2" customFormat="false" ht="5.35" hidden="false" customHeight="true" outlineLevel="0" collapsed="false"/>
    <row r="3" customFormat="false" ht="26.3" hidden="false" customHeight="true" outlineLevel="0" collapsed="false">
      <c r="A3" s="461" t="s">
        <v>267</v>
      </c>
      <c r="B3" s="461"/>
      <c r="C3" s="461"/>
      <c r="D3" s="461"/>
      <c r="E3" s="461"/>
      <c r="F3" s="461"/>
      <c r="G3" s="461"/>
      <c r="H3" s="461"/>
      <c r="I3" s="461"/>
      <c r="J3" s="461"/>
      <c r="K3" s="461"/>
      <c r="L3" s="461"/>
      <c r="M3" s="461"/>
      <c r="N3" s="461"/>
      <c r="O3" s="461"/>
      <c r="P3" s="461"/>
      <c r="Q3" s="461"/>
      <c r="R3" s="461"/>
      <c r="S3" s="461"/>
    </row>
    <row r="4" customFormat="false" ht="16.4" hidden="false" customHeight="true" outlineLevel="0" collapsed="false">
      <c r="A4" s="462" t="s">
        <v>266</v>
      </c>
      <c r="B4" s="462"/>
      <c r="C4" s="462"/>
      <c r="D4" s="462"/>
      <c r="E4" s="462"/>
      <c r="F4" s="462"/>
      <c r="G4" s="462"/>
      <c r="H4" s="462"/>
      <c r="I4" s="462"/>
      <c r="J4" s="462"/>
      <c r="K4" s="462"/>
      <c r="L4" s="462"/>
      <c r="M4" s="462"/>
      <c r="N4" s="462"/>
      <c r="O4" s="462"/>
      <c r="P4" s="462"/>
      <c r="Q4" s="462"/>
      <c r="R4" s="462"/>
      <c r="S4" s="462"/>
    </row>
    <row r="5" customFormat="false" ht="19" hidden="false" customHeight="true" outlineLevel="0" collapsed="false">
      <c r="A5" s="463" t="s">
        <v>5</v>
      </c>
      <c r="B5" s="463"/>
      <c r="C5" s="463"/>
      <c r="D5" s="463"/>
      <c r="E5" s="463"/>
      <c r="F5" s="463"/>
      <c r="G5" s="463"/>
      <c r="H5" s="463"/>
      <c r="I5" s="463"/>
      <c r="J5" s="463"/>
      <c r="K5" s="463"/>
      <c r="L5" s="463"/>
      <c r="M5" s="463"/>
      <c r="N5" s="463"/>
      <c r="O5" s="463"/>
      <c r="P5" s="463"/>
      <c r="Q5" s="463"/>
      <c r="R5" s="463"/>
      <c r="S5" s="463"/>
    </row>
    <row r="6" customFormat="false" ht="18.35" hidden="false" customHeight="true" outlineLevel="0" collapsed="false">
      <c r="A6" s="464" t="s">
        <v>93</v>
      </c>
      <c r="B6" s="465" t="s">
        <v>94</v>
      </c>
      <c r="C6" s="465"/>
      <c r="D6" s="465"/>
      <c r="E6" s="465"/>
      <c r="F6" s="465"/>
      <c r="G6" s="465"/>
      <c r="H6" s="465"/>
      <c r="I6" s="465"/>
      <c r="J6" s="465"/>
      <c r="K6" s="466" t="s">
        <v>95</v>
      </c>
      <c r="L6" s="466"/>
      <c r="M6" s="466"/>
      <c r="N6" s="466"/>
      <c r="O6" s="466"/>
      <c r="P6" s="466"/>
      <c r="Q6" s="466"/>
      <c r="R6" s="466"/>
      <c r="S6" s="466"/>
    </row>
    <row r="7" s="472" customFormat="true" ht="18" hidden="false" customHeight="true" outlineLevel="0" collapsed="false">
      <c r="A7" s="464"/>
      <c r="B7" s="467" t="s">
        <v>96</v>
      </c>
      <c r="C7" s="467"/>
      <c r="D7" s="467"/>
      <c r="E7" s="467" t="s">
        <v>97</v>
      </c>
      <c r="F7" s="467"/>
      <c r="G7" s="467"/>
      <c r="H7" s="468" t="s">
        <v>98</v>
      </c>
      <c r="I7" s="468"/>
      <c r="J7" s="468"/>
      <c r="K7" s="469" t="s">
        <v>99</v>
      </c>
      <c r="L7" s="469"/>
      <c r="M7" s="469"/>
      <c r="N7" s="470" t="s">
        <v>100</v>
      </c>
      <c r="O7" s="470"/>
      <c r="P7" s="470"/>
      <c r="Q7" s="471" t="s">
        <v>98</v>
      </c>
      <c r="R7" s="471"/>
      <c r="S7" s="471"/>
    </row>
    <row r="8" s="192" customFormat="true" ht="57.75" hidden="false" customHeight="true" outlineLevel="0" collapsed="false">
      <c r="A8" s="464"/>
      <c r="B8" s="473" t="s">
        <v>262</v>
      </c>
      <c r="C8" s="474" t="s">
        <v>263</v>
      </c>
      <c r="D8" s="475" t="s">
        <v>102</v>
      </c>
      <c r="E8" s="473" t="s">
        <v>262</v>
      </c>
      <c r="F8" s="474" t="s">
        <v>263</v>
      </c>
      <c r="G8" s="475" t="s">
        <v>102</v>
      </c>
      <c r="H8" s="473" t="s">
        <v>262</v>
      </c>
      <c r="I8" s="474" t="s">
        <v>263</v>
      </c>
      <c r="J8" s="476" t="s">
        <v>102</v>
      </c>
      <c r="K8" s="477" t="s">
        <v>262</v>
      </c>
      <c r="L8" s="474" t="s">
        <v>263</v>
      </c>
      <c r="M8" s="476" t="s">
        <v>102</v>
      </c>
      <c r="N8" s="478" t="s">
        <v>262</v>
      </c>
      <c r="O8" s="474" t="s">
        <v>263</v>
      </c>
      <c r="P8" s="475" t="s">
        <v>102</v>
      </c>
      <c r="Q8" s="473" t="s">
        <v>262</v>
      </c>
      <c r="R8" s="474" t="s">
        <v>263</v>
      </c>
      <c r="S8" s="479" t="s">
        <v>102</v>
      </c>
    </row>
    <row r="9" s="202" customFormat="true" ht="20.3" hidden="false" customHeight="true" outlineLevel="0" collapsed="false">
      <c r="A9" s="231" t="s">
        <v>105</v>
      </c>
      <c r="B9" s="232" t="n">
        <f aca="false">SUM(B10:B36)</f>
        <v>2607362.75631</v>
      </c>
      <c r="C9" s="233" t="n">
        <f aca="false">SUM(C10:C36)</f>
        <v>2033711.12061</v>
      </c>
      <c r="D9" s="234" t="n">
        <f aca="false">C9/B9</f>
        <v>0.779987792526482</v>
      </c>
      <c r="E9" s="235" t="n">
        <f aca="false">SUM(E10:E36)</f>
        <v>2378834.1214</v>
      </c>
      <c r="F9" s="233" t="n">
        <f aca="false">SUM(F10:F36)</f>
        <v>1865497.08246</v>
      </c>
      <c r="G9" s="234" t="n">
        <f aca="false">F9/E9</f>
        <v>0.784206458818621</v>
      </c>
      <c r="H9" s="236" t="n">
        <f aca="false">(B9/E9-1)</f>
        <v>0.0960674949355045</v>
      </c>
      <c r="I9" s="236" t="n">
        <f aca="false">(C9/F9)-1</f>
        <v>0.0901711612050224</v>
      </c>
      <c r="J9" s="480" t="n">
        <f aca="false">(D9-G9)*100</f>
        <v>-0.421866629213952</v>
      </c>
      <c r="K9" s="238" t="n">
        <f aca="false">SUM(K10:K36)</f>
        <v>5558325.01475</v>
      </c>
      <c r="L9" s="233" t="n">
        <f aca="false">SUM(L10:L36)</f>
        <v>4598029.05319</v>
      </c>
      <c r="M9" s="239" t="n">
        <f aca="false">L9/K9</f>
        <v>0.827232851801274</v>
      </c>
      <c r="N9" s="235" t="n">
        <f aca="false">SUM(N10:N36)</f>
        <v>5092790.22549</v>
      </c>
      <c r="O9" s="233" t="n">
        <f aca="false">SUM(O10:O36)</f>
        <v>4202878.92262</v>
      </c>
      <c r="P9" s="234" t="n">
        <f aca="false">O9/N9</f>
        <v>0.825260561800506</v>
      </c>
      <c r="Q9" s="236" t="n">
        <f aca="false">(K9/N9-1)</f>
        <v>0.0914105566198165</v>
      </c>
      <c r="R9" s="236" t="n">
        <f aca="false">(L9/O9)-1</f>
        <v>0.0940189184235816</v>
      </c>
      <c r="S9" s="237" t="n">
        <f aca="false">(M9-P9)*100</f>
        <v>0.197229000076837</v>
      </c>
    </row>
    <row r="10" s="212" customFormat="true" ht="21.9" hidden="false" customHeight="true" outlineLevel="0" collapsed="false">
      <c r="A10" s="491" t="s">
        <v>106</v>
      </c>
      <c r="B10" s="492" t="n">
        <v>1113785.73348</v>
      </c>
      <c r="C10" s="493" t="n">
        <v>895829.42214</v>
      </c>
      <c r="D10" s="494" t="n">
        <f aca="false">C10/B10</f>
        <v>0.804310376055006</v>
      </c>
      <c r="E10" s="495" t="n">
        <v>1037142.11168</v>
      </c>
      <c r="F10" s="493" t="n">
        <v>894363.82258</v>
      </c>
      <c r="G10" s="494" t="n">
        <f aca="false">F10/E10</f>
        <v>0.86233488401245</v>
      </c>
      <c r="H10" s="496" t="n">
        <f aca="false">(B10/E10-1)</f>
        <v>0.0738988620140493</v>
      </c>
      <c r="I10" s="496" t="n">
        <f aca="false">(C10/F10)-1</f>
        <v>0.00163870622111251</v>
      </c>
      <c r="J10" s="497" t="n">
        <f aca="false">(D10-G10)*100</f>
        <v>-5.80245079574434</v>
      </c>
      <c r="K10" s="498" t="n">
        <v>2354902.12859</v>
      </c>
      <c r="L10" s="493" t="n">
        <v>1995758.26299</v>
      </c>
      <c r="M10" s="499" t="n">
        <f aca="false">L10/K10</f>
        <v>0.847490958864164</v>
      </c>
      <c r="N10" s="495" t="n">
        <v>2245029.65132</v>
      </c>
      <c r="O10" s="493" t="n">
        <v>1985680.00768</v>
      </c>
      <c r="P10" s="494" t="n">
        <f aca="false">O10/N10</f>
        <v>0.88447829921199</v>
      </c>
      <c r="Q10" s="496" t="n">
        <f aca="false">(K10/N10-1)</f>
        <v>0.0489403234408952</v>
      </c>
      <c r="R10" s="496" t="n">
        <f aca="false">(L10/O10)-1</f>
        <v>0.0050754679862921</v>
      </c>
      <c r="S10" s="500" t="n">
        <f aca="false">(M10-P10)*100</f>
        <v>-3.69873403478261</v>
      </c>
    </row>
    <row r="11" s="212" customFormat="true" ht="21.9" hidden="false" customHeight="true" outlineLevel="0" collapsed="false">
      <c r="A11" s="501" t="s">
        <v>127</v>
      </c>
      <c r="B11" s="502" t="n">
        <v>155326.66808</v>
      </c>
      <c r="C11" s="503" t="n">
        <v>131862.18745</v>
      </c>
      <c r="D11" s="504" t="n">
        <f aca="false">C11/B11</f>
        <v>0.848934629706247</v>
      </c>
      <c r="E11" s="505" t="n">
        <v>155937.17836</v>
      </c>
      <c r="F11" s="503" t="n">
        <v>118760.31552</v>
      </c>
      <c r="G11" s="504" t="n">
        <f aca="false">F11/E11</f>
        <v>0.761590768596744</v>
      </c>
      <c r="H11" s="506" t="n">
        <f aca="false">(B11/E11-1)</f>
        <v>-0.0039151040593447</v>
      </c>
      <c r="I11" s="506" t="n">
        <f aca="false">(C11/F11)-1</f>
        <v>0.11032196969697</v>
      </c>
      <c r="J11" s="507" t="n">
        <f aca="false">(D11-G11)*100</f>
        <v>8.7343861109503</v>
      </c>
      <c r="K11" s="508" t="n">
        <v>327008.58524</v>
      </c>
      <c r="L11" s="503" t="n">
        <v>287020.1619</v>
      </c>
      <c r="M11" s="509" t="n">
        <f aca="false">L11/K11</f>
        <v>0.877714454161344</v>
      </c>
      <c r="N11" s="505" t="n">
        <v>373551.96106</v>
      </c>
      <c r="O11" s="503" t="n">
        <v>302419.48041</v>
      </c>
      <c r="P11" s="504" t="n">
        <f aca="false">O11/N11</f>
        <v>0.809578082663111</v>
      </c>
      <c r="Q11" s="506" t="n">
        <f aca="false">(K11/N11-1)</f>
        <v>-0.124596791535848</v>
      </c>
      <c r="R11" s="506" t="n">
        <f aca="false">(L11/O11)-1</f>
        <v>-0.0509203920631126</v>
      </c>
      <c r="S11" s="510" t="n">
        <f aca="false">(M11-P11)*100</f>
        <v>6.8136371498233</v>
      </c>
    </row>
    <row r="12" s="212" customFormat="true" ht="21.9" hidden="false" customHeight="true" outlineLevel="0" collapsed="false">
      <c r="A12" s="501" t="s">
        <v>107</v>
      </c>
      <c r="B12" s="502" t="n">
        <v>147764.95356</v>
      </c>
      <c r="C12" s="503" t="n">
        <v>111551.72017</v>
      </c>
      <c r="D12" s="504" t="n">
        <f aca="false">C12/B12</f>
        <v>0.754926777171858</v>
      </c>
      <c r="E12" s="505" t="n">
        <v>53821.25056</v>
      </c>
      <c r="F12" s="503" t="n">
        <v>34283.8408</v>
      </c>
      <c r="G12" s="504" t="n">
        <f aca="false">F12/E12</f>
        <v>0.636994503904742</v>
      </c>
      <c r="H12" s="506" t="n">
        <f aca="false">(B12/E12-1)</f>
        <v>1.74547603451301</v>
      </c>
      <c r="I12" s="506" t="n">
        <f aca="false">(C12/F12)-1</f>
        <v>2.25376963511043</v>
      </c>
      <c r="J12" s="507" t="n">
        <f aca="false">(D12-G12)*100</f>
        <v>11.7932273267116</v>
      </c>
      <c r="K12" s="508" t="n">
        <v>310942.2825</v>
      </c>
      <c r="L12" s="503" t="n">
        <v>251065.71689</v>
      </c>
      <c r="M12" s="509" t="n">
        <f aca="false">L12/K12</f>
        <v>0.807435112624157</v>
      </c>
      <c r="N12" s="505" t="n">
        <v>113409.06368</v>
      </c>
      <c r="O12" s="503" t="n">
        <v>81011.93716</v>
      </c>
      <c r="P12" s="504" t="n">
        <f aca="false">O12/N12</f>
        <v>0.71433388594572</v>
      </c>
      <c r="Q12" s="506" t="n">
        <f aca="false">(K12/N12-1)</f>
        <v>1.7417762955646</v>
      </c>
      <c r="R12" s="506" t="n">
        <f aca="false">(L12/O12)-1</f>
        <v>2.09912002714045</v>
      </c>
      <c r="S12" s="510" t="n">
        <f aca="false">(M12-P12)*100</f>
        <v>9.31012266784373</v>
      </c>
    </row>
    <row r="13" s="212" customFormat="true" ht="21.9" hidden="false" customHeight="true" outlineLevel="0" collapsed="false">
      <c r="A13" s="501" t="s">
        <v>109</v>
      </c>
      <c r="B13" s="502" t="n">
        <v>144230.1031</v>
      </c>
      <c r="C13" s="503" t="n">
        <v>90292.59348</v>
      </c>
      <c r="D13" s="504" t="n">
        <f aca="false">C13/B13</f>
        <v>0.626031539458839</v>
      </c>
      <c r="E13" s="505" t="n">
        <v>130582.36309</v>
      </c>
      <c r="F13" s="503" t="n">
        <v>78764.11446</v>
      </c>
      <c r="G13" s="504" t="n">
        <f aca="false">F13/E13</f>
        <v>0.60317574744542</v>
      </c>
      <c r="H13" s="506" t="n">
        <f aca="false">(B13/E13-1)</f>
        <v>0.104514420531613</v>
      </c>
      <c r="I13" s="506" t="n">
        <f aca="false">(C13/F13)-1</f>
        <v>0.146367150815295</v>
      </c>
      <c r="J13" s="507" t="n">
        <f aca="false">(D13-G13)*100</f>
        <v>2.28557920134185</v>
      </c>
      <c r="K13" s="508" t="n">
        <v>308418.95726</v>
      </c>
      <c r="L13" s="503" t="n">
        <v>220653.0618</v>
      </c>
      <c r="M13" s="509" t="n">
        <f aca="false">L13/K13</f>
        <v>0.715432876630821</v>
      </c>
      <c r="N13" s="505" t="n">
        <v>277997.4258</v>
      </c>
      <c r="O13" s="503" t="n">
        <v>187923.97783</v>
      </c>
      <c r="P13" s="504" t="n">
        <f aca="false">O13/N13</f>
        <v>0.675991791252047</v>
      </c>
      <c r="Q13" s="506" t="n">
        <f aca="false">(K13/N13-1)</f>
        <v>0.109430982579984</v>
      </c>
      <c r="R13" s="506" t="n">
        <f aca="false">(L13/O13)-1</f>
        <v>0.174161298350163</v>
      </c>
      <c r="S13" s="510" t="n">
        <f aca="false">(M13-P13)*100</f>
        <v>3.9441085378774</v>
      </c>
    </row>
    <row r="14" s="212" customFormat="true" ht="21.9" hidden="false" customHeight="true" outlineLevel="0" collapsed="false">
      <c r="A14" s="501" t="s">
        <v>129</v>
      </c>
      <c r="B14" s="502" t="n">
        <v>142191.8112</v>
      </c>
      <c r="C14" s="503" t="n">
        <v>118011.5703</v>
      </c>
      <c r="D14" s="504" t="n">
        <f aca="false">C14/B14</f>
        <v>0.829946319018405</v>
      </c>
      <c r="E14" s="505" t="n">
        <v>141864.6828</v>
      </c>
      <c r="F14" s="503" t="n">
        <v>111114.6132</v>
      </c>
      <c r="G14" s="504" t="n">
        <f aca="false">F14/E14</f>
        <v>0.783243658724058</v>
      </c>
      <c r="H14" s="506" t="n">
        <f aca="false">(B14/E14-1)</f>
        <v>0.00230591852421225</v>
      </c>
      <c r="I14" s="506" t="n">
        <f aca="false">(C14/F14)-1</f>
        <v>0.0620706575073602</v>
      </c>
      <c r="J14" s="507" t="n">
        <f aca="false">(D14-G14)*100</f>
        <v>4.67026602943465</v>
      </c>
      <c r="K14" s="508" t="n">
        <v>281421.293</v>
      </c>
      <c r="L14" s="503" t="n">
        <v>248535.8019</v>
      </c>
      <c r="M14" s="509" t="n">
        <f aca="false">L14/K14</f>
        <v>0.883144979011947</v>
      </c>
      <c r="N14" s="505" t="n">
        <v>278131.8352</v>
      </c>
      <c r="O14" s="503" t="n">
        <v>231843.1666</v>
      </c>
      <c r="P14" s="504" t="n">
        <f aca="false">O14/N14</f>
        <v>0.833572922111866</v>
      </c>
      <c r="Q14" s="506" t="n">
        <f aca="false">(K14/N14-1)</f>
        <v>0.0118269733403034</v>
      </c>
      <c r="R14" s="506" t="n">
        <f aca="false">(L14/O14)-1</f>
        <v>0.0719996864466568</v>
      </c>
      <c r="S14" s="510" t="n">
        <f aca="false">(M14-P14)*100</f>
        <v>4.95720569000807</v>
      </c>
    </row>
    <row r="15" s="212" customFormat="true" ht="21.9" hidden="false" customHeight="true" outlineLevel="0" collapsed="false">
      <c r="A15" s="501" t="s">
        <v>118</v>
      </c>
      <c r="B15" s="502" t="n">
        <v>115910.72744</v>
      </c>
      <c r="C15" s="503" t="n">
        <v>74269.60525</v>
      </c>
      <c r="D15" s="504" t="n">
        <f aca="false">C15/B15</f>
        <v>0.640748331843961</v>
      </c>
      <c r="E15" s="505" t="n">
        <v>118577.604</v>
      </c>
      <c r="F15" s="503" t="n">
        <v>83035.94978</v>
      </c>
      <c r="G15" s="504" t="n">
        <f aca="false">F15/E15</f>
        <v>0.70026671967499</v>
      </c>
      <c r="H15" s="506" t="n">
        <f aca="false">(B15/E15-1)</f>
        <v>-0.0224905586724454</v>
      </c>
      <c r="I15" s="506" t="n">
        <f aca="false">(C15/F15)-1</f>
        <v>-0.105572882025509</v>
      </c>
      <c r="J15" s="507" t="n">
        <f aca="false">(D15-G15)*100</f>
        <v>-5.95183878310296</v>
      </c>
      <c r="K15" s="508" t="n">
        <v>269075.63444</v>
      </c>
      <c r="L15" s="503" t="n">
        <v>201273.25315</v>
      </c>
      <c r="M15" s="509" t="n">
        <f aca="false">L15/K15</f>
        <v>0.748017387634855</v>
      </c>
      <c r="N15" s="505" t="n">
        <v>254351.5016</v>
      </c>
      <c r="O15" s="503" t="n">
        <v>194270.8288</v>
      </c>
      <c r="P15" s="504" t="n">
        <f aca="false">O15/N15</f>
        <v>0.763788802416883</v>
      </c>
      <c r="Q15" s="506" t="n">
        <f aca="false">(K15/N15-1)</f>
        <v>0.0578889165087597</v>
      </c>
      <c r="R15" s="506" t="n">
        <f aca="false">(L15/O15)-1</f>
        <v>0.0360446516507578</v>
      </c>
      <c r="S15" s="510" t="n">
        <f aca="false">(M15-P15)*100</f>
        <v>-1.57714147820286</v>
      </c>
    </row>
    <row r="16" s="212" customFormat="true" ht="21.9" hidden="false" customHeight="true" outlineLevel="0" collapsed="false">
      <c r="A16" s="501" t="s">
        <v>132</v>
      </c>
      <c r="B16" s="502" t="n">
        <v>114118.488</v>
      </c>
      <c r="C16" s="503" t="n">
        <v>101738.36112</v>
      </c>
      <c r="D16" s="504" t="n">
        <f aca="false">C16/B16</f>
        <v>0.891515151515152</v>
      </c>
      <c r="E16" s="505" t="n">
        <v>133138.236</v>
      </c>
      <c r="F16" s="503" t="n">
        <v>97899.83016</v>
      </c>
      <c r="G16" s="504" t="n">
        <f aca="false">F16/E16</f>
        <v>0.735324675324675</v>
      </c>
      <c r="H16" s="506" t="n">
        <f aca="false">(B16/E16-1)</f>
        <v>-0.142857142857143</v>
      </c>
      <c r="I16" s="506" t="n">
        <f aca="false">(C16/F16)-1</f>
        <v>0.0392087601554221</v>
      </c>
      <c r="J16" s="507" t="n">
        <f aca="false">(D16-G16)*100</f>
        <v>15.6190476190476</v>
      </c>
      <c r="K16" s="508" t="n">
        <v>252011.661</v>
      </c>
      <c r="L16" s="503" t="n">
        <v>228876.73116</v>
      </c>
      <c r="M16" s="509" t="n">
        <f aca="false">L16/K16</f>
        <v>0.90819897084048</v>
      </c>
      <c r="N16" s="505" t="n">
        <v>280541.283</v>
      </c>
      <c r="O16" s="503" t="n">
        <v>219660.79872</v>
      </c>
      <c r="P16" s="504" t="n">
        <f aca="false">O16/N16</f>
        <v>0.782989214175655</v>
      </c>
      <c r="Q16" s="506" t="n">
        <f aca="false">(K16/N16-1)</f>
        <v>-0.101694915254237</v>
      </c>
      <c r="R16" s="506" t="n">
        <f aca="false">(L16/O16)-1</f>
        <v>0.0419552896725439</v>
      </c>
      <c r="S16" s="510" t="n">
        <f aca="false">(M16-P16)*100</f>
        <v>12.5209756664825</v>
      </c>
    </row>
    <row r="17" s="212" customFormat="true" ht="21.9" hidden="false" customHeight="true" outlineLevel="0" collapsed="false">
      <c r="A17" s="501" t="s">
        <v>124</v>
      </c>
      <c r="B17" s="502" t="n">
        <v>85068.26019</v>
      </c>
      <c r="C17" s="503" t="n">
        <v>69181.18294</v>
      </c>
      <c r="D17" s="504" t="n">
        <f aca="false">C17/B17</f>
        <v>0.813243185948364</v>
      </c>
      <c r="E17" s="505" t="n">
        <v>93360.3274</v>
      </c>
      <c r="F17" s="503" t="n">
        <v>65292.95811</v>
      </c>
      <c r="G17" s="504" t="n">
        <f aca="false">F17/E17</f>
        <v>0.699365136438028</v>
      </c>
      <c r="H17" s="506" t="n">
        <f aca="false">(B17/E17-1)</f>
        <v>-0.088817889149776</v>
      </c>
      <c r="I17" s="506" t="n">
        <f aca="false">(C17/F17)-1</f>
        <v>0.0595504468253598</v>
      </c>
      <c r="J17" s="507" t="n">
        <f aca="false">(D17-G17)*100</f>
        <v>11.3878049510336</v>
      </c>
      <c r="K17" s="508" t="n">
        <v>181625.01998</v>
      </c>
      <c r="L17" s="503" t="n">
        <v>153827.54749</v>
      </c>
      <c r="M17" s="509" t="n">
        <f aca="false">L17/K17</f>
        <v>0.846951303883898</v>
      </c>
      <c r="N17" s="505" t="n">
        <v>188413.75538</v>
      </c>
      <c r="O17" s="503" t="n">
        <v>148197.79292</v>
      </c>
      <c r="P17" s="504" t="n">
        <f aca="false">O17/N17</f>
        <v>0.786555061338855</v>
      </c>
      <c r="Q17" s="506" t="n">
        <f aca="false">(K17/N17-1)</f>
        <v>-0.0360309967088561</v>
      </c>
      <c r="R17" s="506" t="n">
        <f aca="false">(L17/O17)-1</f>
        <v>0.0379881134467304</v>
      </c>
      <c r="S17" s="510" t="n">
        <f aca="false">(M17-P17)*100</f>
        <v>6.03962425450426</v>
      </c>
    </row>
    <row r="18" s="212" customFormat="true" ht="21.9" hidden="false" customHeight="true" outlineLevel="0" collapsed="false">
      <c r="A18" s="501" t="s">
        <v>120</v>
      </c>
      <c r="B18" s="502" t="n">
        <v>69580.938</v>
      </c>
      <c r="C18" s="503" t="n">
        <v>48676.00145</v>
      </c>
      <c r="D18" s="504" t="n">
        <f aca="false">C18/B18</f>
        <v>0.699559431780008</v>
      </c>
      <c r="E18" s="505" t="n">
        <v>49590.072</v>
      </c>
      <c r="F18" s="503" t="n">
        <v>37406.68587</v>
      </c>
      <c r="G18" s="504" t="n">
        <f aca="false">F18/E18</f>
        <v>0.754318039102666</v>
      </c>
      <c r="H18" s="506" t="n">
        <f aca="false">(B18/E18-1)</f>
        <v>0.403122342714082</v>
      </c>
      <c r="I18" s="506" t="n">
        <f aca="false">(C18/F18)-1</f>
        <v>0.301264742328802</v>
      </c>
      <c r="J18" s="507" t="n">
        <f aca="false">(D18-G18)*100</f>
        <v>-5.47586073226572</v>
      </c>
      <c r="K18" s="508" t="n">
        <v>172946.643</v>
      </c>
      <c r="L18" s="503" t="n">
        <v>139044.47045</v>
      </c>
      <c r="M18" s="509" t="n">
        <f aca="false">L18/K18</f>
        <v>0.803973225719102</v>
      </c>
      <c r="N18" s="505" t="n">
        <v>104349.336</v>
      </c>
      <c r="O18" s="503" t="n">
        <v>87424.04054</v>
      </c>
      <c r="P18" s="504" t="n">
        <f aca="false">O18/N18</f>
        <v>0.837801598852531</v>
      </c>
      <c r="Q18" s="506" t="n">
        <f aca="false">(K18/N18-1)</f>
        <v>0.657381346441917</v>
      </c>
      <c r="R18" s="506" t="n">
        <f aca="false">(L18/O18)-1</f>
        <v>0.590460353824319</v>
      </c>
      <c r="S18" s="510" t="n">
        <f aca="false">(M18-P18)*100</f>
        <v>-3.38283731334291</v>
      </c>
    </row>
    <row r="19" s="212" customFormat="true" ht="21.9" hidden="false" customHeight="true" outlineLevel="0" collapsed="false">
      <c r="A19" s="501" t="s">
        <v>119</v>
      </c>
      <c r="B19" s="502" t="n">
        <v>66156.84008</v>
      </c>
      <c r="C19" s="503" t="n">
        <v>56770.50177</v>
      </c>
      <c r="D19" s="504" t="n">
        <f aca="false">C19/B19</f>
        <v>0.858119911733245</v>
      </c>
      <c r="E19" s="505" t="n">
        <v>49358.03124</v>
      </c>
      <c r="F19" s="503" t="n">
        <v>37645.34514</v>
      </c>
      <c r="G19" s="504" t="n">
        <f aca="false">F19/E19</f>
        <v>0.762699487687265</v>
      </c>
      <c r="H19" s="506" t="n">
        <f aca="false">(B19/E19-1)</f>
        <v>0.340346006880156</v>
      </c>
      <c r="I19" s="506" t="n">
        <f aca="false">(C19/F19)-1</f>
        <v>0.508035098599178</v>
      </c>
      <c r="J19" s="507" t="n">
        <f aca="false">(D19-G19)*100</f>
        <v>9.54204240459805</v>
      </c>
      <c r="K19" s="508" t="n">
        <v>138406.33478</v>
      </c>
      <c r="L19" s="503" t="n">
        <v>119056.32486</v>
      </c>
      <c r="M19" s="509" t="n">
        <f aca="false">L19/K19</f>
        <v>0.860194188721512</v>
      </c>
      <c r="N19" s="505" t="n">
        <v>103644.8736</v>
      </c>
      <c r="O19" s="503" t="n">
        <v>81897.63103</v>
      </c>
      <c r="P19" s="504" t="n">
        <f aca="false">O19/N19</f>
        <v>0.790175415197766</v>
      </c>
      <c r="Q19" s="506" t="n">
        <f aca="false">(K19/N19-1)</f>
        <v>0.335390067763081</v>
      </c>
      <c r="R19" s="506" t="n">
        <f aca="false">(L19/O19)-1</f>
        <v>0.453721229328213</v>
      </c>
      <c r="S19" s="510" t="n">
        <f aca="false">(M19-P19)*100</f>
        <v>7.00187735237454</v>
      </c>
    </row>
    <row r="20" s="212" customFormat="true" ht="21.9" hidden="false" customHeight="true" outlineLevel="0" collapsed="false">
      <c r="A20" s="501" t="s">
        <v>123</v>
      </c>
      <c r="B20" s="502" t="n">
        <v>61538.43756</v>
      </c>
      <c r="C20" s="503" t="n">
        <v>47889.45553</v>
      </c>
      <c r="D20" s="504" t="n">
        <f aca="false">C20/B20</f>
        <v>0.778203955589671</v>
      </c>
      <c r="E20" s="505" t="n">
        <v>56352.70404</v>
      </c>
      <c r="F20" s="503" t="n">
        <v>50547.68451</v>
      </c>
      <c r="G20" s="504" t="n">
        <f aca="false">F20/E20</f>
        <v>0.89698773769792</v>
      </c>
      <c r="H20" s="506" t="n">
        <f aca="false">(B20/E20-1)</f>
        <v>0.0920227983437867</v>
      </c>
      <c r="I20" s="506" t="n">
        <f aca="false">(C20/F20)-1</f>
        <v>-0.0525885410136666</v>
      </c>
      <c r="J20" s="507" t="n">
        <f aca="false">(D20-G20)*100</f>
        <v>-11.8783782108248</v>
      </c>
      <c r="K20" s="508" t="n">
        <v>129220.79434</v>
      </c>
      <c r="L20" s="503" t="n">
        <v>110032.69541</v>
      </c>
      <c r="M20" s="509" t="n">
        <f aca="false">L20/K20</f>
        <v>0.85150920153367</v>
      </c>
      <c r="N20" s="505" t="n">
        <v>120731.91336</v>
      </c>
      <c r="O20" s="503" t="n">
        <v>109427.28151</v>
      </c>
      <c r="P20" s="504" t="n">
        <f aca="false">O20/N20</f>
        <v>0.906365835383627</v>
      </c>
      <c r="Q20" s="506" t="n">
        <f aca="false">(K20/N20-1)</f>
        <v>0.0703118234752709</v>
      </c>
      <c r="R20" s="506" t="n">
        <f aca="false">(L20/O20)-1</f>
        <v>0.00553256821923953</v>
      </c>
      <c r="S20" s="510" t="n">
        <f aca="false">(M20-P20)*100</f>
        <v>-5.48566338499564</v>
      </c>
    </row>
    <row r="21" s="212" customFormat="true" ht="21.9" hidden="false" customHeight="true" outlineLevel="0" collapsed="false">
      <c r="A21" s="501" t="s">
        <v>131</v>
      </c>
      <c r="B21" s="502" t="n">
        <v>49263.40944</v>
      </c>
      <c r="C21" s="503" t="n">
        <v>39058.37384</v>
      </c>
      <c r="D21" s="504" t="n">
        <f aca="false">C21/B21</f>
        <v>0.792847557324892</v>
      </c>
      <c r="E21" s="505" t="n">
        <v>51087.98016</v>
      </c>
      <c r="F21" s="503" t="n">
        <v>31365.75262</v>
      </c>
      <c r="G21" s="504" t="n">
        <f aca="false">F21/E21</f>
        <v>0.613955621689624</v>
      </c>
      <c r="H21" s="506" t="n">
        <f aca="false">(B21/E21-1)</f>
        <v>-0.0357142857142859</v>
      </c>
      <c r="I21" s="506" t="n">
        <f aca="false">(C21/F21)-1</f>
        <v>0.245255432356337</v>
      </c>
      <c r="J21" s="507" t="n">
        <f aca="false">(D21-G21)*100</f>
        <v>17.8891935635267</v>
      </c>
      <c r="K21" s="508" t="n">
        <v>106663.41694</v>
      </c>
      <c r="L21" s="503" t="n">
        <v>90126.37024</v>
      </c>
      <c r="M21" s="509" t="n">
        <f aca="false">L21/K21</f>
        <v>0.844960463723918</v>
      </c>
      <c r="N21" s="505" t="n">
        <v>107649.67248</v>
      </c>
      <c r="O21" s="503" t="n">
        <v>79036.67706</v>
      </c>
      <c r="P21" s="504" t="n">
        <f aca="false">O21/N21</f>
        <v>0.734202670934127</v>
      </c>
      <c r="Q21" s="506" t="n">
        <f aca="false">(K21/N21-1)</f>
        <v>-0.00916171426516166</v>
      </c>
      <c r="R21" s="506" t="n">
        <f aca="false">(L21/O21)-1</f>
        <v>0.140310721458866</v>
      </c>
      <c r="S21" s="510" t="n">
        <f aca="false">(M21-P21)*100</f>
        <v>11.0757792789791</v>
      </c>
    </row>
    <row r="22" s="212" customFormat="true" ht="21.9" hidden="false" customHeight="true" outlineLevel="0" collapsed="false">
      <c r="A22" s="501" t="s">
        <v>122</v>
      </c>
      <c r="B22" s="502" t="n">
        <v>47902.30272</v>
      </c>
      <c r="C22" s="503" t="n">
        <v>26152.70792</v>
      </c>
      <c r="D22" s="504" t="n">
        <f aca="false">C22/B22</f>
        <v>0.545959305398503</v>
      </c>
      <c r="E22" s="505" t="n">
        <v>32306.06724</v>
      </c>
      <c r="F22" s="503" t="n">
        <v>17355.21462</v>
      </c>
      <c r="G22" s="504" t="n">
        <f aca="false">F22/E22</f>
        <v>0.537212236050556</v>
      </c>
      <c r="H22" s="506" t="n">
        <f aca="false">(B22/E22-1)</f>
        <v>0.482764904936786</v>
      </c>
      <c r="I22" s="506" t="n">
        <f aca="false">(C22/F22)-1</f>
        <v>0.506907779167527</v>
      </c>
      <c r="J22" s="507" t="n">
        <f aca="false">(D22-G22)*100</f>
        <v>0.874706934794678</v>
      </c>
      <c r="K22" s="508" t="n">
        <v>103454.48586</v>
      </c>
      <c r="L22" s="503" t="n">
        <v>66976.58353</v>
      </c>
      <c r="M22" s="509" t="n">
        <f aca="false">L22/K22</f>
        <v>0.647401443960934</v>
      </c>
      <c r="N22" s="505" t="n">
        <v>60641.03556</v>
      </c>
      <c r="O22" s="503" t="n">
        <v>37123.75862</v>
      </c>
      <c r="P22" s="504" t="n">
        <f aca="false">O22/N22</f>
        <v>0.612188731230829</v>
      </c>
      <c r="Q22" s="506" t="n">
        <f aca="false">(K22/N22-1)</f>
        <v>0.706014498344758</v>
      </c>
      <c r="R22" s="506" t="n">
        <f aca="false">(L22/O22)-1</f>
        <v>0.804143384714207</v>
      </c>
      <c r="S22" s="510" t="n">
        <f aca="false">(M22-P22)*100</f>
        <v>3.52127127301043</v>
      </c>
    </row>
    <row r="23" s="212" customFormat="true" ht="21.9" hidden="false" customHeight="true" outlineLevel="0" collapsed="false">
      <c r="A23" s="501" t="s">
        <v>117</v>
      </c>
      <c r="B23" s="502" t="n">
        <v>46634.2662</v>
      </c>
      <c r="C23" s="503" t="n">
        <v>35182.64073</v>
      </c>
      <c r="D23" s="504" t="n">
        <f aca="false">C23/B23</f>
        <v>0.754437532674203</v>
      </c>
      <c r="E23" s="505" t="n">
        <v>45588.2892</v>
      </c>
      <c r="F23" s="503" t="n">
        <v>35270.75362</v>
      </c>
      <c r="G23" s="504" t="n">
        <f aca="false">F23/E23</f>
        <v>0.773680132309067</v>
      </c>
      <c r="H23" s="506" t="n">
        <f aca="false">(B23/E23-1)</f>
        <v>0.0229439844827517</v>
      </c>
      <c r="I23" s="506" t="n">
        <f aca="false">(C23/F23)-1</f>
        <v>-0.00249818563417481</v>
      </c>
      <c r="J23" s="507" t="n">
        <f aca="false">(D23-G23)*100</f>
        <v>-1.92425996348634</v>
      </c>
      <c r="K23" s="508" t="n">
        <v>101617.6128</v>
      </c>
      <c r="L23" s="503" t="n">
        <v>72674.07047</v>
      </c>
      <c r="M23" s="509" t="n">
        <f aca="false">L23/K23</f>
        <v>0.715171991031067</v>
      </c>
      <c r="N23" s="505" t="n">
        <v>94601.6172</v>
      </c>
      <c r="O23" s="503" t="n">
        <v>69652.79449</v>
      </c>
      <c r="P23" s="504" t="n">
        <f aca="false">O23/N23</f>
        <v>0.73627488146154</v>
      </c>
      <c r="Q23" s="506" t="n">
        <f aca="false">(K23/N23-1)</f>
        <v>0.0741635905141802</v>
      </c>
      <c r="R23" s="506" t="n">
        <f aca="false">(L23/O23)-1</f>
        <v>0.0433762349683438</v>
      </c>
      <c r="S23" s="510" t="n">
        <f aca="false">(M23-P23)*100</f>
        <v>-2.11028904304736</v>
      </c>
    </row>
    <row r="24" s="212" customFormat="true" ht="21.9" hidden="false" customHeight="true" outlineLevel="0" collapsed="false">
      <c r="A24" s="501" t="s">
        <v>130</v>
      </c>
      <c r="B24" s="502" t="n">
        <v>46590.504</v>
      </c>
      <c r="C24" s="503" t="n">
        <v>34822.8645</v>
      </c>
      <c r="D24" s="504" t="n">
        <f aca="false">C24/B24</f>
        <v>0.747424078091106</v>
      </c>
      <c r="E24" s="505" t="n">
        <v>21930.888</v>
      </c>
      <c r="F24" s="503" t="n">
        <v>15563.856</v>
      </c>
      <c r="G24" s="504" t="n">
        <f aca="false">F24/E24</f>
        <v>0.709677419354839</v>
      </c>
      <c r="H24" s="506" t="n">
        <f aca="false">(B24/E24-1)</f>
        <v>1.12442396313364</v>
      </c>
      <c r="I24" s="506" t="n">
        <f aca="false">(C24/F24)-1</f>
        <v>1.23741883116883</v>
      </c>
      <c r="J24" s="507" t="n">
        <f aca="false">(D24-G24)*100</f>
        <v>3.77466587362675</v>
      </c>
      <c r="K24" s="508" t="n">
        <v>98006.814</v>
      </c>
      <c r="L24" s="503" t="n">
        <v>79281.54975</v>
      </c>
      <c r="M24" s="509" t="n">
        <f aca="false">L24/K24</f>
        <v>0.808939159577211</v>
      </c>
      <c r="N24" s="505" t="n">
        <v>52456.69752</v>
      </c>
      <c r="O24" s="503" t="n">
        <v>43100.22528</v>
      </c>
      <c r="P24" s="504" t="n">
        <f aca="false">O24/N24</f>
        <v>0.821634363535129</v>
      </c>
      <c r="Q24" s="506" t="n">
        <f aca="false">(K24/N24-1)</f>
        <v>0.868337478977461</v>
      </c>
      <c r="R24" s="506" t="n">
        <f aca="false">(L24/O24)-1</f>
        <v>0.83946949777985</v>
      </c>
      <c r="S24" s="510" t="n">
        <f aca="false">(M24-P24)*100</f>
        <v>-1.26952039579188</v>
      </c>
    </row>
    <row r="25" s="212" customFormat="true" ht="21.9" hidden="false" customHeight="true" outlineLevel="0" collapsed="false">
      <c r="A25" s="501" t="s">
        <v>121</v>
      </c>
      <c r="B25" s="502" t="n">
        <v>44078.54558</v>
      </c>
      <c r="C25" s="503" t="n">
        <v>37055.27848</v>
      </c>
      <c r="D25" s="504" t="n">
        <f aca="false">C25/B25</f>
        <v>0.840664726850999</v>
      </c>
      <c r="E25" s="505" t="n">
        <v>34020.1464</v>
      </c>
      <c r="F25" s="503" t="n">
        <v>27586.73558</v>
      </c>
      <c r="G25" s="504" t="n">
        <f aca="false">F25/E25</f>
        <v>0.810894087745607</v>
      </c>
      <c r="H25" s="506" t="n">
        <f aca="false">(B25/E25-1)</f>
        <v>0.295660079228819</v>
      </c>
      <c r="I25" s="506" t="n">
        <f aca="false">(C25/F25)-1</f>
        <v>0.343228102235647</v>
      </c>
      <c r="J25" s="507" t="n">
        <f aca="false">(D25-G25)*100</f>
        <v>2.97706391053915</v>
      </c>
      <c r="K25" s="508" t="n">
        <v>82303.17068</v>
      </c>
      <c r="L25" s="503" t="n">
        <v>69934.5457</v>
      </c>
      <c r="M25" s="509" t="n">
        <f aca="false">L25/K25</f>
        <v>0.849718730423035</v>
      </c>
      <c r="N25" s="505" t="n">
        <v>71624.9808</v>
      </c>
      <c r="O25" s="503" t="n">
        <v>61183.78377</v>
      </c>
      <c r="P25" s="504" t="n">
        <f aca="false">O25/N25</f>
        <v>0.854224086158499</v>
      </c>
      <c r="Q25" s="506" t="n">
        <f aca="false">(K25/N25-1)</f>
        <v>0.149084715426549</v>
      </c>
      <c r="R25" s="506" t="n">
        <f aca="false">(L25/O25)-1</f>
        <v>0.143024203323148</v>
      </c>
      <c r="S25" s="510" t="n">
        <f aca="false">(M25-P25)*100</f>
        <v>-0.450535573546329</v>
      </c>
    </row>
    <row r="26" s="212" customFormat="true" ht="21.9" hidden="false" customHeight="true" outlineLevel="0" collapsed="false">
      <c r="A26" s="501" t="s">
        <v>134</v>
      </c>
      <c r="B26" s="502" t="n">
        <v>39900.62162</v>
      </c>
      <c r="C26" s="503" t="n">
        <v>33038.76103</v>
      </c>
      <c r="D26" s="504" t="n">
        <f aca="false">C26/B26</f>
        <v>0.828026223366893</v>
      </c>
      <c r="E26" s="505" t="n">
        <v>41853.1456</v>
      </c>
      <c r="F26" s="503" t="n">
        <v>34356.01405</v>
      </c>
      <c r="G26" s="504" t="n">
        <f aca="false">F26/E26</f>
        <v>0.820870535714286</v>
      </c>
      <c r="H26" s="506" t="n">
        <f aca="false">(B26/E26-1)</f>
        <v>-0.0466517857142856</v>
      </c>
      <c r="I26" s="506" t="n">
        <f aca="false">(C26/F26)-1</f>
        <v>-0.0383412644459552</v>
      </c>
      <c r="J26" s="507" t="n">
        <f aca="false">(D26-G26)*100</f>
        <v>0.715568765260721</v>
      </c>
      <c r="K26" s="508" t="n">
        <v>86396.85056</v>
      </c>
      <c r="L26" s="503" t="n">
        <v>71477.32522</v>
      </c>
      <c r="M26" s="509" t="n">
        <f aca="false">L26/K26</f>
        <v>0.82731401384083</v>
      </c>
      <c r="N26" s="505" t="n">
        <v>86322.1128</v>
      </c>
      <c r="O26" s="503" t="n">
        <v>71804.30292</v>
      </c>
      <c r="P26" s="504" t="n">
        <f aca="false">O26/N26</f>
        <v>0.831818181818182</v>
      </c>
      <c r="Q26" s="506" t="n">
        <f aca="false">(K26/N26-1)</f>
        <v>0.000865800865800903</v>
      </c>
      <c r="R26" s="506" t="n">
        <f aca="false">(L26/O26)-1</f>
        <v>-0.00455373406193083</v>
      </c>
      <c r="S26" s="510" t="n">
        <f aca="false">(M26-P26)*100</f>
        <v>-0.450416797735143</v>
      </c>
    </row>
    <row r="27" s="212" customFormat="true" ht="21.9" hidden="false" customHeight="true" outlineLevel="0" collapsed="false">
      <c r="A27" s="501" t="s">
        <v>136</v>
      </c>
      <c r="B27" s="502" t="n">
        <v>27545.3115</v>
      </c>
      <c r="C27" s="503" t="n">
        <v>22284.28755</v>
      </c>
      <c r="D27" s="504" t="n">
        <f aca="false">C27/B27</f>
        <v>0.809004739336493</v>
      </c>
      <c r="E27" s="505" t="n">
        <v>28720.23</v>
      </c>
      <c r="F27" s="503" t="n">
        <v>19908.34125</v>
      </c>
      <c r="G27" s="504" t="n">
        <f aca="false">F27/E27</f>
        <v>0.693181818181818</v>
      </c>
      <c r="H27" s="506" t="n">
        <f aca="false">(B27/E27-1)</f>
        <v>-0.0409090909090909</v>
      </c>
      <c r="I27" s="506" t="n">
        <f aca="false">(C27/F27)-1</f>
        <v>0.119344262295082</v>
      </c>
      <c r="J27" s="507" t="n">
        <f aca="false">(D27-G27)*100</f>
        <v>11.5822921154675</v>
      </c>
      <c r="K27" s="508" t="n">
        <v>60599.6853</v>
      </c>
      <c r="L27" s="503" t="n">
        <v>51387.45395</v>
      </c>
      <c r="M27" s="509" t="n">
        <f aca="false">L27/K27</f>
        <v>0.847982191584087</v>
      </c>
      <c r="N27" s="505" t="n">
        <v>65099.188</v>
      </c>
      <c r="O27" s="503" t="n">
        <v>49068.0778</v>
      </c>
      <c r="P27" s="504" t="n">
        <f aca="false">O27/N27</f>
        <v>0.753743315508022</v>
      </c>
      <c r="Q27" s="506" t="n">
        <f aca="false">(K27/N27-1)</f>
        <v>-0.0691176470588235</v>
      </c>
      <c r="R27" s="506" t="n">
        <f aca="false">(L27/O27)-1</f>
        <v>0.0472685349414685</v>
      </c>
      <c r="S27" s="510" t="n">
        <f aca="false">(M27-P27)*100</f>
        <v>9.42388760760658</v>
      </c>
    </row>
    <row r="28" s="212" customFormat="true" ht="21.9" hidden="false" customHeight="true" outlineLevel="0" collapsed="false">
      <c r="A28" s="501" t="s">
        <v>135</v>
      </c>
      <c r="B28" s="502" t="n">
        <v>26529.3</v>
      </c>
      <c r="C28" s="503" t="n">
        <v>16182.873</v>
      </c>
      <c r="D28" s="504" t="n">
        <f aca="false">C28/B28</f>
        <v>0.61</v>
      </c>
      <c r="E28" s="505"/>
      <c r="F28" s="503"/>
      <c r="G28" s="504" t="e">
        <f aca="false">F28/E28</f>
        <v>#DIV/0!</v>
      </c>
      <c r="H28" s="506" t="e">
        <f aca="false">(B28/E28-1)</f>
        <v>#DIV/0!</v>
      </c>
      <c r="I28" s="506" t="e">
        <f aca="false">(C28/F28)-1</f>
        <v>#DIV/0!</v>
      </c>
      <c r="J28" s="507" t="e">
        <f aca="false">(D28-G28)*100</f>
        <v>#DIV/0!</v>
      </c>
      <c r="K28" s="508" t="n">
        <v>57795.975</v>
      </c>
      <c r="L28" s="503" t="n">
        <v>40981.452</v>
      </c>
      <c r="M28" s="509" t="n">
        <f aca="false">L28/K28</f>
        <v>0.709071038251366</v>
      </c>
      <c r="N28" s="505"/>
      <c r="O28" s="503"/>
      <c r="P28" s="504" t="e">
        <f aca="false">O28/N28</f>
        <v>#DIV/0!</v>
      </c>
      <c r="Q28" s="506" t="e">
        <f aca="false">(K28/N28-1)</f>
        <v>#DIV/0!</v>
      </c>
      <c r="R28" s="506" t="e">
        <f aca="false">(L28/O28)-1</f>
        <v>#DIV/0!</v>
      </c>
      <c r="S28" s="510" t="e">
        <f aca="false">(M28-P28)*100</f>
        <v>#DIV/0!</v>
      </c>
    </row>
    <row r="29" s="212" customFormat="true" ht="21.9" hidden="false" customHeight="true" outlineLevel="0" collapsed="false">
      <c r="A29" s="501" t="s">
        <v>126</v>
      </c>
      <c r="B29" s="502" t="n">
        <v>21642.5367</v>
      </c>
      <c r="C29" s="503" t="n">
        <v>14232.64468</v>
      </c>
      <c r="D29" s="504" t="n">
        <f aca="false">C29/B29</f>
        <v>0.657623682347735</v>
      </c>
      <c r="E29" s="505" t="n">
        <v>15518.95512</v>
      </c>
      <c r="F29" s="503" t="n">
        <v>9822.09134</v>
      </c>
      <c r="G29" s="504" t="n">
        <f aca="false">F29/E29</f>
        <v>0.632909320508429</v>
      </c>
      <c r="H29" s="506" t="n">
        <f aca="false">(B29/E29-1)</f>
        <v>0.394587234298284</v>
      </c>
      <c r="I29" s="506" t="n">
        <f aca="false">(C29/F29)-1</f>
        <v>0.449044219537873</v>
      </c>
      <c r="J29" s="507" t="n">
        <f aca="false">(D29-G29)*100</f>
        <v>2.47143618393066</v>
      </c>
      <c r="K29" s="508" t="n">
        <v>47450.9253</v>
      </c>
      <c r="L29" s="503" t="n">
        <v>33940.92863</v>
      </c>
      <c r="M29" s="509" t="n">
        <f aca="false">L29/K29</f>
        <v>0.715284863580943</v>
      </c>
      <c r="N29" s="505" t="n">
        <v>32814.79776</v>
      </c>
      <c r="O29" s="503" t="n">
        <v>23056.27818</v>
      </c>
      <c r="P29" s="504" t="n">
        <f aca="false">O29/N29</f>
        <v>0.702618323252467</v>
      </c>
      <c r="Q29" s="506" t="n">
        <f aca="false">(K29/N29-1)</f>
        <v>0.446022177160601</v>
      </c>
      <c r="R29" s="506" t="n">
        <f aca="false">(L29/O29)-1</f>
        <v>0.472090524109039</v>
      </c>
      <c r="S29" s="510" t="n">
        <f aca="false">(M29-P29)*100</f>
        <v>1.26665403284759</v>
      </c>
    </row>
    <row r="30" s="212" customFormat="true" ht="21.9" hidden="false" customHeight="true" outlineLevel="0" collapsed="false">
      <c r="A30" s="501" t="s">
        <v>125</v>
      </c>
      <c r="B30" s="502" t="n">
        <v>16990.34778</v>
      </c>
      <c r="C30" s="503" t="n">
        <v>14511.18567</v>
      </c>
      <c r="D30" s="504" t="n">
        <f aca="false">C30/B30</f>
        <v>0.854084086912081</v>
      </c>
      <c r="E30" s="505" t="n">
        <v>13111.50235</v>
      </c>
      <c r="F30" s="503" t="n">
        <v>4021.89501</v>
      </c>
      <c r="G30" s="504" t="n">
        <f aca="false">F30/E30</f>
        <v>0.306745550787321</v>
      </c>
      <c r="H30" s="506" t="n">
        <f aca="false">(B30/E30-1)</f>
        <v>0.295835315165085</v>
      </c>
      <c r="I30" s="506" t="n">
        <f aca="false">(C30/F30)-1</f>
        <v>2.60804686196918</v>
      </c>
      <c r="J30" s="507" t="n">
        <f aca="false">(D30-G30)*100</f>
        <v>54.733853612476</v>
      </c>
      <c r="K30" s="508" t="n">
        <v>34164.50924</v>
      </c>
      <c r="L30" s="503" t="n">
        <v>29299.8918</v>
      </c>
      <c r="M30" s="509" t="n">
        <f aca="false">L30/K30</f>
        <v>0.857611961997555</v>
      </c>
      <c r="N30" s="505" t="n">
        <v>25376.64595</v>
      </c>
      <c r="O30" s="503" t="n">
        <v>8055.86194</v>
      </c>
      <c r="P30" s="504" t="n">
        <f aca="false">O30/N30</f>
        <v>0.317451800205299</v>
      </c>
      <c r="Q30" s="506" t="n">
        <f aca="false">(K30/N30-1)</f>
        <v>0.346297272985361</v>
      </c>
      <c r="R30" s="506" t="n">
        <f aca="false">(L30/O30)-1</f>
        <v>2.63708961477063</v>
      </c>
      <c r="S30" s="510" t="n">
        <f aca="false">(M30-P30)*100</f>
        <v>54.0160161792256</v>
      </c>
    </row>
    <row r="31" s="212" customFormat="true" ht="21.9" hidden="false" customHeight="true" outlineLevel="0" collapsed="false">
      <c r="A31" s="501" t="s">
        <v>128</v>
      </c>
      <c r="B31" s="502" t="n">
        <v>10725.06704</v>
      </c>
      <c r="C31" s="503" t="n">
        <v>6569.87492</v>
      </c>
      <c r="D31" s="504" t="n">
        <f aca="false">C31/B31</f>
        <v>0.612571921042276</v>
      </c>
      <c r="E31" s="505" t="n">
        <v>8986.54716</v>
      </c>
      <c r="F31" s="503" t="n">
        <v>5226.7634</v>
      </c>
      <c r="G31" s="504" t="n">
        <f aca="false">F31/E31</f>
        <v>0.581620872504273</v>
      </c>
      <c r="H31" s="506" t="n">
        <f aca="false">(B31/E31-1)</f>
        <v>0.193458048908742</v>
      </c>
      <c r="I31" s="506" t="n">
        <f aca="false">(C31/F31)-1</f>
        <v>0.256968111470284</v>
      </c>
      <c r="J31" s="507" t="n">
        <f aca="false">(D31-G31)*100</f>
        <v>3.09510485380029</v>
      </c>
      <c r="K31" s="508" t="n">
        <v>23260.8998</v>
      </c>
      <c r="L31" s="503" t="n">
        <v>16483.7727</v>
      </c>
      <c r="M31" s="509" t="n">
        <f aca="false">L31/K31</f>
        <v>0.708647251040564</v>
      </c>
      <c r="N31" s="505" t="n">
        <v>19252.65352</v>
      </c>
      <c r="O31" s="503" t="n">
        <v>12330.2549</v>
      </c>
      <c r="P31" s="504" t="n">
        <f aca="false">O31/N31</f>
        <v>0.640444439889344</v>
      </c>
      <c r="Q31" s="506" t="n">
        <f aca="false">(K31/N31-1)</f>
        <v>0.208191887722706</v>
      </c>
      <c r="R31" s="506" t="n">
        <f aca="false">(L31/O31)-1</f>
        <v>0.336855793630025</v>
      </c>
      <c r="S31" s="510" t="n">
        <f aca="false">(M31-P31)*100</f>
        <v>6.82028111512204</v>
      </c>
    </row>
    <row r="32" s="212" customFormat="true" ht="21.9" hidden="false" customHeight="true" outlineLevel="0" collapsed="false">
      <c r="A32" s="501" t="s">
        <v>133</v>
      </c>
      <c r="B32" s="502" t="n">
        <v>10216.72704</v>
      </c>
      <c r="C32" s="503" t="n">
        <v>7115.07443</v>
      </c>
      <c r="D32" s="504" t="n">
        <f aca="false">C32/B32</f>
        <v>0.696414262820513</v>
      </c>
      <c r="E32" s="505" t="n">
        <v>6287.21664</v>
      </c>
      <c r="F32" s="503" t="n">
        <v>3278.68524</v>
      </c>
      <c r="G32" s="504" t="n">
        <f aca="false">F32/E32</f>
        <v>0.521484375</v>
      </c>
      <c r="H32" s="506" t="n">
        <f aca="false">(B32/E32-1)</f>
        <v>0.625</v>
      </c>
      <c r="I32" s="506" t="n">
        <f aca="false">(C32/F32)-1</f>
        <v>1.17009987515606</v>
      </c>
      <c r="J32" s="507" t="n">
        <f aca="false">(D32-G32)*100</f>
        <v>17.4929887820513</v>
      </c>
      <c r="K32" s="508" t="n">
        <v>21710.54496</v>
      </c>
      <c r="L32" s="503" t="n">
        <v>15446.86445</v>
      </c>
      <c r="M32" s="509" t="n">
        <f aca="false">L32/K32</f>
        <v>0.711491327300151</v>
      </c>
      <c r="N32" s="505" t="n">
        <v>10118.48928</v>
      </c>
      <c r="O32" s="503" t="n">
        <v>6339.40545</v>
      </c>
      <c r="P32" s="504" t="n">
        <f aca="false">O32/N32</f>
        <v>0.626516990291262</v>
      </c>
      <c r="Q32" s="506" t="n">
        <f aca="false">(K32/N32-1)</f>
        <v>1.14563106796117</v>
      </c>
      <c r="R32" s="506" t="n">
        <f aca="false">(L32/O32)-1</f>
        <v>1.43664245359161</v>
      </c>
      <c r="S32" s="510" t="n">
        <f aca="false">(M32-P32)*100</f>
        <v>8.49743370088886</v>
      </c>
    </row>
    <row r="33" s="212" customFormat="true" ht="21.9" hidden="false" customHeight="true" outlineLevel="0" collapsed="false">
      <c r="A33" s="501" t="s">
        <v>137</v>
      </c>
      <c r="B33" s="502" t="n">
        <v>2367.98976</v>
      </c>
      <c r="C33" s="503" t="n">
        <v>993.1536</v>
      </c>
      <c r="D33" s="504" t="n">
        <f aca="false">C33/B33</f>
        <v>0.419407894736842</v>
      </c>
      <c r="E33" s="505" t="n">
        <v>2367.98976</v>
      </c>
      <c r="F33" s="503" t="n">
        <v>1004.83776</v>
      </c>
      <c r="G33" s="504" t="n">
        <f aca="false">F33/E33</f>
        <v>0.424342105263158</v>
      </c>
      <c r="H33" s="506" t="n">
        <f aca="false">(B33/E33-1)</f>
        <v>0</v>
      </c>
      <c r="I33" s="506" t="n">
        <f aca="false">(C33/F33)-1</f>
        <v>-0.0116279069767441</v>
      </c>
      <c r="J33" s="507" t="n">
        <f aca="false">(D33-G33)*100</f>
        <v>-0.493421052631576</v>
      </c>
      <c r="K33" s="508" t="n">
        <v>5031.97824</v>
      </c>
      <c r="L33" s="503" t="n">
        <v>2656.19904</v>
      </c>
      <c r="M33" s="509" t="n">
        <f aca="false">L33/K33</f>
        <v>0.527863777089783</v>
      </c>
      <c r="N33" s="505" t="n">
        <v>4735.97952</v>
      </c>
      <c r="O33" s="503" t="n">
        <v>2452.69992</v>
      </c>
      <c r="P33" s="504" t="n">
        <f aca="false">O33/N33</f>
        <v>0.517886513157895</v>
      </c>
      <c r="Q33" s="506" t="n">
        <f aca="false">(K33/N33-1)</f>
        <v>0.0625</v>
      </c>
      <c r="R33" s="506" t="n">
        <f aca="false">(L33/O33)-1</f>
        <v>0.0829694323144106</v>
      </c>
      <c r="S33" s="510" t="n">
        <f aca="false">(M33-P33)*100</f>
        <v>0.997726393188847</v>
      </c>
    </row>
    <row r="34" s="212" customFormat="true" ht="21.9" hidden="false" customHeight="true" outlineLevel="0" collapsed="false">
      <c r="A34" s="501" t="s">
        <v>138</v>
      </c>
      <c r="B34" s="502" t="n">
        <v>1202.35424</v>
      </c>
      <c r="C34" s="503" t="n">
        <v>358.05402</v>
      </c>
      <c r="D34" s="504" t="n">
        <f aca="false">C34/B34</f>
        <v>0.297794117647059</v>
      </c>
      <c r="E34" s="505" t="n">
        <v>2767.18292</v>
      </c>
      <c r="F34" s="503" t="n">
        <v>999.01492</v>
      </c>
      <c r="G34" s="504" t="n">
        <f aca="false">F34/E34</f>
        <v>0.361022364217252</v>
      </c>
      <c r="H34" s="506" t="n">
        <f aca="false">(B34/E34-1)</f>
        <v>-0.565495207667732</v>
      </c>
      <c r="I34" s="506" t="n">
        <f aca="false">(C34/F34)-1</f>
        <v>-0.641592920353982</v>
      </c>
      <c r="J34" s="507" t="n">
        <f aca="false">(D34-G34)*100</f>
        <v>-6.32282465701936</v>
      </c>
      <c r="K34" s="508" t="n">
        <v>3788.29994</v>
      </c>
      <c r="L34" s="503" t="n">
        <v>2137.27307</v>
      </c>
      <c r="M34" s="509" t="n">
        <f aca="false">L34/K34</f>
        <v>0.564177362893816</v>
      </c>
      <c r="N34" s="505" t="n">
        <v>6860.49184</v>
      </c>
      <c r="O34" s="503" t="n">
        <v>4223.71131</v>
      </c>
      <c r="P34" s="504" t="n">
        <f aca="false">O34/N34</f>
        <v>0.615657216494845</v>
      </c>
      <c r="Q34" s="506" t="n">
        <f aca="false">(K34/N34-1)</f>
        <v>-0.447809278350515</v>
      </c>
      <c r="R34" s="506" t="n">
        <f aca="false">(L34/O34)-1</f>
        <v>-0.493982208267923</v>
      </c>
      <c r="S34" s="510" t="n">
        <f aca="false">(M34-P34)*100</f>
        <v>-5.14798536010298</v>
      </c>
    </row>
    <row r="35" s="212" customFormat="true" ht="21.9" hidden="false" customHeight="true" outlineLevel="0" collapsed="false">
      <c r="A35" s="501" t="s">
        <v>139</v>
      </c>
      <c r="B35" s="502" t="n">
        <v>100.512</v>
      </c>
      <c r="C35" s="503" t="n">
        <v>80.74464</v>
      </c>
      <c r="D35" s="504" t="n">
        <f aca="false">C35/B35</f>
        <v>0.803333333333333</v>
      </c>
      <c r="E35" s="505" t="n">
        <v>2198.336</v>
      </c>
      <c r="F35" s="503" t="n">
        <v>334.39262</v>
      </c>
      <c r="G35" s="504" t="n">
        <f aca="false">F35/E35</f>
        <v>0.152111697210981</v>
      </c>
      <c r="H35" s="506" t="n">
        <f aca="false">(B35/E35-1)</f>
        <v>-0.954278144924161</v>
      </c>
      <c r="I35" s="506" t="n">
        <f aca="false">(C35/F35)-1</f>
        <v>-0.758533426963789</v>
      </c>
      <c r="J35" s="507" t="n">
        <f aca="false">(D35-G35)*100</f>
        <v>65.1221636122352</v>
      </c>
      <c r="K35" s="508" t="n">
        <v>100.512</v>
      </c>
      <c r="L35" s="503" t="n">
        <v>80.74464</v>
      </c>
      <c r="M35" s="509" t="n">
        <f aca="false">L35/K35</f>
        <v>0.803333333333333</v>
      </c>
      <c r="N35" s="505" t="n">
        <v>4742.55122</v>
      </c>
      <c r="O35" s="503" t="n">
        <v>955.51806</v>
      </c>
      <c r="P35" s="504" t="n">
        <f aca="false">O35/N35</f>
        <v>0.201477646877159</v>
      </c>
      <c r="Q35" s="506" t="n">
        <f aca="false">(K35/N35-1)</f>
        <v>-0.978806343814248</v>
      </c>
      <c r="R35" s="506" t="n">
        <f aca="false">(L35/O35)-1</f>
        <v>-0.915496479469996</v>
      </c>
      <c r="S35" s="510" t="n">
        <f aca="false">(M35-P35)*100</f>
        <v>60.1855686456174</v>
      </c>
    </row>
    <row r="36" s="212" customFormat="true" ht="21.9" hidden="false" customHeight="true" outlineLevel="0" collapsed="false">
      <c r="A36" s="511" t="s">
        <v>140</v>
      </c>
      <c r="B36" s="512"/>
      <c r="C36" s="513"/>
      <c r="D36" s="514" t="e">
        <f aca="false">C36/B36</f>
        <v>#DIV/0!</v>
      </c>
      <c r="E36" s="515" t="n">
        <v>52365.08368</v>
      </c>
      <c r="F36" s="513" t="n">
        <v>50287.5743</v>
      </c>
      <c r="G36" s="514" t="n">
        <f aca="false">F36/E36</f>
        <v>0.960326438267615</v>
      </c>
      <c r="H36" s="516"/>
      <c r="I36" s="516"/>
      <c r="J36" s="517"/>
      <c r="K36" s="518"/>
      <c r="L36" s="513"/>
      <c r="M36" s="519" t="e">
        <f aca="false">L36/K36</f>
        <v>#DIV/0!</v>
      </c>
      <c r="N36" s="515" t="n">
        <v>110340.71204</v>
      </c>
      <c r="O36" s="513" t="n">
        <v>104738.62972</v>
      </c>
      <c r="P36" s="514" t="n">
        <f aca="false">O36/N36</f>
        <v>0.949229235370811</v>
      </c>
      <c r="Q36" s="516"/>
      <c r="R36" s="516"/>
      <c r="S36" s="520"/>
    </row>
    <row r="37" customFormat="false" ht="16.7" hidden="false" customHeight="true" outlineLevel="0" collapsed="false">
      <c r="A37" s="164" t="s">
        <v>114</v>
      </c>
    </row>
    <row r="38" customFormat="false" ht="16.7" hidden="false" customHeight="true" outlineLevel="0" collapsed="false">
      <c r="A38" s="164" t="s">
        <v>88</v>
      </c>
    </row>
    <row r="39" customFormat="false" ht="16.7" hidden="false" customHeight="true" outlineLevel="0" collapsed="false">
      <c r="A39" s="164" t="s">
        <v>89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Q19:S21 H29:J29 Q29:S29 H9:J12 Q9:S12 Q23:S23 H19:J27 Q14:S16 H14:J16">
    <cfRule type="cellIs" priority="2" operator="lessThan" aboveAverage="0" equalAverage="0" bottom="0" percent="0" rank="0" text="" dxfId="198">
      <formula>0</formula>
    </cfRule>
    <cfRule type="cellIs" priority="3" operator="greaterThanOrEqual" aboveAverage="0" equalAverage="0" bottom="0" percent="0" rank="0" text="" dxfId="199">
      <formula>0</formula>
    </cfRule>
  </conditionalFormatting>
  <conditionalFormatting sqref="H18:J18">
    <cfRule type="cellIs" priority="4" operator="lessThan" aboveAverage="0" equalAverage="0" bottom="0" percent="0" rank="0" text="" dxfId="200">
      <formula>0</formula>
    </cfRule>
    <cfRule type="cellIs" priority="5" operator="greaterThanOrEqual" aboveAverage="0" equalAverage="0" bottom="0" percent="0" rank="0" text="" dxfId="201">
      <formula>0</formula>
    </cfRule>
  </conditionalFormatting>
  <conditionalFormatting sqref="Q18:S18">
    <cfRule type="cellIs" priority="6" operator="lessThan" aboveAverage="0" equalAverage="0" bottom="0" percent="0" rank="0" text="" dxfId="202">
      <formula>0</formula>
    </cfRule>
    <cfRule type="cellIs" priority="7" operator="greaterThanOrEqual" aboveAverage="0" equalAverage="0" bottom="0" percent="0" rank="0" text="" dxfId="203">
      <formula>0</formula>
    </cfRule>
  </conditionalFormatting>
  <conditionalFormatting sqref="H28:J28">
    <cfRule type="cellIs" priority="8" operator="lessThan" aboveAverage="0" equalAverage="0" bottom="0" percent="0" rank="0" text="" dxfId="204">
      <formula>0</formula>
    </cfRule>
    <cfRule type="cellIs" priority="9" operator="greaterThanOrEqual" aboveAverage="0" equalAverage="0" bottom="0" percent="0" rank="0" text="" dxfId="205">
      <formula>0</formula>
    </cfRule>
  </conditionalFormatting>
  <conditionalFormatting sqref="H17:J18">
    <cfRule type="cellIs" priority="10" operator="lessThan" aboveAverage="0" equalAverage="0" bottom="0" percent="0" rank="0" text="" dxfId="206">
      <formula>0</formula>
    </cfRule>
    <cfRule type="cellIs" priority="11" operator="greaterThanOrEqual" aboveAverage="0" equalAverage="0" bottom="0" percent="0" rank="0" text="" dxfId="207">
      <formula>0</formula>
    </cfRule>
  </conditionalFormatting>
  <conditionalFormatting sqref="Q28:S28">
    <cfRule type="cellIs" priority="12" operator="lessThan" aboveAverage="0" equalAverage="0" bottom="0" percent="0" rank="0" text="" dxfId="208">
      <formula>0</formula>
    </cfRule>
    <cfRule type="cellIs" priority="13" operator="greaterThanOrEqual" aboveAverage="0" equalAverage="0" bottom="0" percent="0" rank="0" text="" dxfId="209">
      <formula>0</formula>
    </cfRule>
  </conditionalFormatting>
  <conditionalFormatting sqref="Q32:S32">
    <cfRule type="cellIs" priority="14" operator="lessThan" aboveAverage="0" equalAverage="0" bottom="0" percent="0" rank="0" text="" dxfId="210">
      <formula>0</formula>
    </cfRule>
    <cfRule type="cellIs" priority="15" operator="greaterThanOrEqual" aboveAverage="0" equalAverage="0" bottom="0" percent="0" rank="0" text="" dxfId="211">
      <formula>0</formula>
    </cfRule>
  </conditionalFormatting>
  <conditionalFormatting sqref="Q17:S18">
    <cfRule type="cellIs" priority="16" operator="lessThan" aboveAverage="0" equalAverage="0" bottom="0" percent="0" rank="0" text="" dxfId="212">
      <formula>0</formula>
    </cfRule>
    <cfRule type="cellIs" priority="17" operator="greaterThanOrEqual" aboveAverage="0" equalAverage="0" bottom="0" percent="0" rank="0" text="" dxfId="213">
      <formula>0</formula>
    </cfRule>
  </conditionalFormatting>
  <conditionalFormatting sqref="H25:J25">
    <cfRule type="cellIs" priority="18" operator="lessThan" aboveAverage="0" equalAverage="0" bottom="0" percent="0" rank="0" text="" dxfId="214">
      <formula>0</formula>
    </cfRule>
    <cfRule type="cellIs" priority="19" operator="greaterThanOrEqual" aboveAverage="0" equalAverage="0" bottom="0" percent="0" rank="0" text="" dxfId="215">
      <formula>0</formula>
    </cfRule>
  </conditionalFormatting>
  <conditionalFormatting sqref="H24:J24">
    <cfRule type="cellIs" priority="20" operator="lessThan" aboveAverage="0" equalAverage="0" bottom="0" percent="0" rank="0" text="" dxfId="216">
      <formula>0</formula>
    </cfRule>
    <cfRule type="cellIs" priority="21" operator="greaterThanOrEqual" aboveAverage="0" equalAverage="0" bottom="0" percent="0" rank="0" text="" dxfId="217">
      <formula>0</formula>
    </cfRule>
  </conditionalFormatting>
  <conditionalFormatting sqref="Q16:S16">
    <cfRule type="cellIs" priority="22" operator="lessThan" aboveAverage="0" equalAverage="0" bottom="0" percent="0" rank="0" text="" dxfId="218">
      <formula>0</formula>
    </cfRule>
    <cfRule type="cellIs" priority="23" operator="greaterThanOrEqual" aboveAverage="0" equalAverage="0" bottom="0" percent="0" rank="0" text="" dxfId="219">
      <formula>0</formula>
    </cfRule>
  </conditionalFormatting>
  <conditionalFormatting sqref="H27:J27">
    <cfRule type="cellIs" priority="24" operator="lessThan" aboveAverage="0" equalAverage="0" bottom="0" percent="0" rank="0" text="" dxfId="220">
      <formula>0</formula>
    </cfRule>
    <cfRule type="cellIs" priority="25" operator="greaterThanOrEqual" aboveAverage="0" equalAverage="0" bottom="0" percent="0" rank="0" text="" dxfId="221">
      <formula>0</formula>
    </cfRule>
  </conditionalFormatting>
  <conditionalFormatting sqref="Q24:S24">
    <cfRule type="cellIs" priority="26" operator="lessThan" aboveAverage="0" equalAverage="0" bottom="0" percent="0" rank="0" text="" dxfId="222">
      <formula>0</formula>
    </cfRule>
    <cfRule type="cellIs" priority="27" operator="greaterThanOrEqual" aboveAverage="0" equalAverage="0" bottom="0" percent="0" rank="0" text="" dxfId="223">
      <formula>0</formula>
    </cfRule>
  </conditionalFormatting>
  <conditionalFormatting sqref="H26:J26">
    <cfRule type="cellIs" priority="28" operator="lessThan" aboveAverage="0" equalAverage="0" bottom="0" percent="0" rank="0" text="" dxfId="224">
      <formula>0</formula>
    </cfRule>
    <cfRule type="cellIs" priority="29" operator="greaterThanOrEqual" aboveAverage="0" equalAverage="0" bottom="0" percent="0" rank="0" text="" dxfId="225">
      <formula>0</formula>
    </cfRule>
  </conditionalFormatting>
  <conditionalFormatting sqref="Q26:S26">
    <cfRule type="cellIs" priority="30" operator="lessThan" aboveAverage="0" equalAverage="0" bottom="0" percent="0" rank="0" text="" dxfId="226">
      <formula>0</formula>
    </cfRule>
    <cfRule type="cellIs" priority="31" operator="greaterThanOrEqual" aboveAverage="0" equalAverage="0" bottom="0" percent="0" rank="0" text="" dxfId="227">
      <formula>0</formula>
    </cfRule>
  </conditionalFormatting>
  <conditionalFormatting sqref="Q35:S35">
    <cfRule type="cellIs" priority="32" operator="lessThan" aboveAverage="0" equalAverage="0" bottom="0" percent="0" rank="0" text="" dxfId="228">
      <formula>0</formula>
    </cfRule>
    <cfRule type="cellIs" priority="33" operator="greaterThanOrEqual" aboveAverage="0" equalAverage="0" bottom="0" percent="0" rank="0" text="" dxfId="229">
      <formula>0</formula>
    </cfRule>
  </conditionalFormatting>
  <conditionalFormatting sqref="H36:J36">
    <cfRule type="cellIs" priority="34" operator="lessThan" aboveAverage="0" equalAverage="0" bottom="0" percent="0" rank="0" text="" dxfId="230">
      <formula>0</formula>
    </cfRule>
    <cfRule type="cellIs" priority="35" operator="greaterThanOrEqual" aboveAverage="0" equalAverage="0" bottom="0" percent="0" rank="0" text="" dxfId="231">
      <formula>0</formula>
    </cfRule>
  </conditionalFormatting>
  <conditionalFormatting sqref="Q36:S36">
    <cfRule type="cellIs" priority="36" operator="lessThan" aboveAverage="0" equalAverage="0" bottom="0" percent="0" rank="0" text="" dxfId="232">
      <formula>0</formula>
    </cfRule>
    <cfRule type="cellIs" priority="37" operator="greaterThanOrEqual" aboveAverage="0" equalAverage="0" bottom="0" percent="0" rank="0" text="" dxfId="233">
      <formula>0</formula>
    </cfRule>
  </conditionalFormatting>
  <conditionalFormatting sqref="Q25:S25">
    <cfRule type="cellIs" priority="38" operator="lessThan" aboveAverage="0" equalAverage="0" bottom="0" percent="0" rank="0" text="" dxfId="234">
      <formula>0</formula>
    </cfRule>
    <cfRule type="cellIs" priority="39" operator="greaterThanOrEqual" aboveAverage="0" equalAverage="0" bottom="0" percent="0" rank="0" text="" dxfId="235">
      <formula>0</formula>
    </cfRule>
  </conditionalFormatting>
  <conditionalFormatting sqref="Q22:S22">
    <cfRule type="cellIs" priority="40" operator="lessThan" aboveAverage="0" equalAverage="0" bottom="0" percent="0" rank="0" text="" dxfId="236">
      <formula>0</formula>
    </cfRule>
    <cfRule type="cellIs" priority="41" operator="greaterThanOrEqual" aboveAverage="0" equalAverage="0" bottom="0" percent="0" rank="0" text="" dxfId="237">
      <formula>0</formula>
    </cfRule>
  </conditionalFormatting>
  <conditionalFormatting sqref="Q32:S32">
    <cfRule type="cellIs" priority="42" operator="lessThan" aboveAverage="0" equalAverage="0" bottom="0" percent="0" rank="0" text="" dxfId="238">
      <formula>0</formula>
    </cfRule>
    <cfRule type="cellIs" priority="43" operator="greaterThanOrEqual" aboveAverage="0" equalAverage="0" bottom="0" percent="0" rank="0" text="" dxfId="239">
      <formula>0</formula>
    </cfRule>
  </conditionalFormatting>
  <conditionalFormatting sqref="H35:J35">
    <cfRule type="cellIs" priority="44" operator="lessThan" aboveAverage="0" equalAverage="0" bottom="0" percent="0" rank="0" text="" dxfId="240">
      <formula>0</formula>
    </cfRule>
    <cfRule type="cellIs" priority="45" operator="greaterThanOrEqual" aboveAverage="0" equalAverage="0" bottom="0" percent="0" rank="0" text="" dxfId="241">
      <formula>0</formula>
    </cfRule>
  </conditionalFormatting>
  <conditionalFormatting sqref="H35:J35">
    <cfRule type="cellIs" priority="46" operator="lessThan" aboveAverage="0" equalAverage="0" bottom="0" percent="0" rank="0" text="" dxfId="242">
      <formula>0</formula>
    </cfRule>
    <cfRule type="cellIs" priority="47" operator="greaterThanOrEqual" aboveAverage="0" equalAverage="0" bottom="0" percent="0" rank="0" text="" dxfId="243">
      <formula>0</formula>
    </cfRule>
  </conditionalFormatting>
  <conditionalFormatting sqref="H33:J33">
    <cfRule type="cellIs" priority="48" operator="lessThan" aboveAverage="0" equalAverage="0" bottom="0" percent="0" rank="0" text="" dxfId="244">
      <formula>0</formula>
    </cfRule>
    <cfRule type="cellIs" priority="49" operator="greaterThanOrEqual" aboveAverage="0" equalAverage="0" bottom="0" percent="0" rank="0" text="" dxfId="245">
      <formula>0</formula>
    </cfRule>
  </conditionalFormatting>
  <conditionalFormatting sqref="H16:J16">
    <cfRule type="cellIs" priority="50" operator="lessThan" aboveAverage="0" equalAverage="0" bottom="0" percent="0" rank="0" text="" dxfId="246">
      <formula>0</formula>
    </cfRule>
    <cfRule type="cellIs" priority="51" operator="greaterThanOrEqual" aboveAverage="0" equalAverage="0" bottom="0" percent="0" rank="0" text="" dxfId="247">
      <formula>0</formula>
    </cfRule>
  </conditionalFormatting>
  <conditionalFormatting sqref="H33:J33">
    <cfRule type="cellIs" priority="52" operator="lessThan" aboveAverage="0" equalAverage="0" bottom="0" percent="0" rank="0" text="" dxfId="248">
      <formula>0</formula>
    </cfRule>
    <cfRule type="cellIs" priority="53" operator="greaterThanOrEqual" aboveAverage="0" equalAverage="0" bottom="0" percent="0" rank="0" text="" dxfId="249">
      <formula>0</formula>
    </cfRule>
  </conditionalFormatting>
  <conditionalFormatting sqref="Q33:S33">
    <cfRule type="cellIs" priority="54" operator="lessThan" aboveAverage="0" equalAverage="0" bottom="0" percent="0" rank="0" text="" dxfId="250">
      <formula>0</formula>
    </cfRule>
    <cfRule type="cellIs" priority="55" operator="greaterThanOrEqual" aboveAverage="0" equalAverage="0" bottom="0" percent="0" rank="0" text="" dxfId="251">
      <formula>0</formula>
    </cfRule>
  </conditionalFormatting>
  <conditionalFormatting sqref="H13:J13 Q13:S13">
    <cfRule type="cellIs" priority="56" operator="lessThan" aboveAverage="0" equalAverage="0" bottom="0" percent="0" rank="0" text="" dxfId="252">
      <formula>0</formula>
    </cfRule>
    <cfRule type="cellIs" priority="57" operator="greaterThanOrEqual" aboveAverage="0" equalAverage="0" bottom="0" percent="0" rank="0" text="" dxfId="253">
      <formula>0</formula>
    </cfRule>
  </conditionalFormatting>
  <conditionalFormatting sqref="Q27:S27">
    <cfRule type="cellIs" priority="58" operator="lessThan" aboveAverage="0" equalAverage="0" bottom="0" percent="0" rank="0" text="" dxfId="254">
      <formula>0</formula>
    </cfRule>
    <cfRule type="cellIs" priority="59" operator="greaterThanOrEqual" aboveAverage="0" equalAverage="0" bottom="0" percent="0" rank="0" text="" dxfId="255">
      <formula>0</formula>
    </cfRule>
  </conditionalFormatting>
  <conditionalFormatting sqref="H32:J32">
    <cfRule type="cellIs" priority="60" operator="lessThan" aboveAverage="0" equalAverage="0" bottom="0" percent="0" rank="0" text="" dxfId="256">
      <formula>0</formula>
    </cfRule>
    <cfRule type="cellIs" priority="61" operator="greaterThanOrEqual" aboveAverage="0" equalAverage="0" bottom="0" percent="0" rank="0" text="" dxfId="257">
      <formula>0</formula>
    </cfRule>
  </conditionalFormatting>
  <conditionalFormatting sqref="H34:J34">
    <cfRule type="cellIs" priority="62" operator="lessThan" aboveAverage="0" equalAverage="0" bottom="0" percent="0" rank="0" text="" dxfId="258">
      <formula>0</formula>
    </cfRule>
    <cfRule type="cellIs" priority="63" operator="greaterThanOrEqual" aboveAverage="0" equalAverage="0" bottom="0" percent="0" rank="0" text="" dxfId="259">
      <formula>0</formula>
    </cfRule>
  </conditionalFormatting>
  <conditionalFormatting sqref="Q34:S34">
    <cfRule type="cellIs" priority="64" operator="lessThan" aboveAverage="0" equalAverage="0" bottom="0" percent="0" rank="0" text="" dxfId="260">
      <formula>0</formula>
    </cfRule>
    <cfRule type="cellIs" priority="65" operator="greaterThanOrEqual" aboveAverage="0" equalAverage="0" bottom="0" percent="0" rank="0" text="" dxfId="261">
      <formula>0</formula>
    </cfRule>
  </conditionalFormatting>
  <conditionalFormatting sqref="H34:J34">
    <cfRule type="cellIs" priority="66" operator="lessThan" aboveAverage="0" equalAverage="0" bottom="0" percent="0" rank="0" text="" dxfId="262">
      <formula>0</formula>
    </cfRule>
    <cfRule type="cellIs" priority="67" operator="greaterThanOrEqual" aboveAverage="0" equalAverage="0" bottom="0" percent="0" rank="0" text="" dxfId="263">
      <formula>0</formula>
    </cfRule>
  </conditionalFormatting>
  <conditionalFormatting sqref="H31:J31">
    <cfRule type="cellIs" priority="68" operator="lessThan" aboveAverage="0" equalAverage="0" bottom="0" percent="0" rank="0" text="" dxfId="264">
      <formula>0</formula>
    </cfRule>
    <cfRule type="cellIs" priority="69" operator="greaterThanOrEqual" aboveAverage="0" equalAverage="0" bottom="0" percent="0" rank="0" text="" dxfId="265">
      <formula>0</formula>
    </cfRule>
  </conditionalFormatting>
  <conditionalFormatting sqref="Q31:S31">
    <cfRule type="cellIs" priority="70" operator="lessThan" aboveAverage="0" equalAverage="0" bottom="0" percent="0" rank="0" text="" dxfId="266">
      <formula>0</formula>
    </cfRule>
    <cfRule type="cellIs" priority="71" operator="greaterThanOrEqual" aboveAverage="0" equalAverage="0" bottom="0" percent="0" rank="0" text="" dxfId="267">
      <formula>0</formula>
    </cfRule>
  </conditionalFormatting>
  <conditionalFormatting sqref="Q31:S31">
    <cfRule type="cellIs" priority="72" operator="lessThan" aboveAverage="0" equalAverage="0" bottom="0" percent="0" rank="0" text="" dxfId="268">
      <formula>0</formula>
    </cfRule>
    <cfRule type="cellIs" priority="73" operator="greaterThanOrEqual" aboveAverage="0" equalAverage="0" bottom="0" percent="0" rank="0" text="" dxfId="269">
      <formula>0</formula>
    </cfRule>
  </conditionalFormatting>
  <conditionalFormatting sqref="H30:J30">
    <cfRule type="cellIs" priority="74" operator="lessThan" aboveAverage="0" equalAverage="0" bottom="0" percent="0" rank="0" text="" dxfId="270">
      <formula>0</formula>
    </cfRule>
    <cfRule type="cellIs" priority="75" operator="greaterThanOrEqual" aboveAverage="0" equalAverage="0" bottom="0" percent="0" rank="0" text="" dxfId="271">
      <formula>0</formula>
    </cfRule>
  </conditionalFormatting>
  <conditionalFormatting sqref="Q30:S30">
    <cfRule type="cellIs" priority="76" operator="lessThan" aboveAverage="0" equalAverage="0" bottom="0" percent="0" rank="0" text="" dxfId="272">
      <formula>0</formula>
    </cfRule>
    <cfRule type="cellIs" priority="77" operator="greaterThanOrEqual" aboveAverage="0" equalAverage="0" bottom="0" percent="0" rank="0" text="" dxfId="27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2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0" activeCellId="0" sqref="N10:O59"/>
    </sheetView>
  </sheetViews>
  <sheetFormatPr defaultColWidth="7.9921875" defaultRowHeight="14.3" zeroHeight="false" outlineLevelRow="0" outlineLevelCol="0"/>
  <cols>
    <col collapsed="false" customWidth="true" hidden="false" outlineLevel="0" max="1" min="1" style="170" width="14.21"/>
    <col collapsed="false" customWidth="true" hidden="false" outlineLevel="0" max="3" min="2" style="170" width="11.1"/>
    <col collapsed="false" customWidth="true" hidden="false" outlineLevel="0" max="4" min="4" style="243" width="8.66"/>
    <col collapsed="false" customWidth="true" hidden="false" outlineLevel="0" max="5" min="5" style="170" width="11.1"/>
    <col collapsed="false" customWidth="true" hidden="false" outlineLevel="0" max="6" min="6" style="170" width="10.1"/>
    <col collapsed="false" customWidth="true" hidden="false" outlineLevel="0" max="7" min="7" style="243" width="8.87"/>
    <col collapsed="false" customWidth="true" hidden="false" outlineLevel="0" max="8" min="8" style="243" width="9.77"/>
    <col collapsed="false" customWidth="true" hidden="false" outlineLevel="0" max="9" min="9" style="243" width="9.33"/>
    <col collapsed="false" customWidth="true" hidden="false" outlineLevel="0" max="10" min="10" style="170" width="6.66"/>
    <col collapsed="false" customWidth="true" hidden="false" outlineLevel="0" max="12" min="11" style="170" width="10.1"/>
    <col collapsed="false" customWidth="true" hidden="false" outlineLevel="0" max="13" min="13" style="170" width="9.21"/>
    <col collapsed="false" customWidth="true" hidden="false" outlineLevel="0" max="14" min="14" style="170" width="10.1"/>
    <col collapsed="false" customWidth="true" hidden="false" outlineLevel="0" max="15" min="15" style="170" width="10.66"/>
    <col collapsed="false" customWidth="true" hidden="false" outlineLevel="0" max="16" min="16" style="170" width="8.99"/>
    <col collapsed="false" customWidth="true" hidden="false" outlineLevel="0" max="17" min="17" style="170" width="9.33"/>
    <col collapsed="false" customWidth="true" hidden="false" outlineLevel="0" max="18" min="18" style="170" width="9.43"/>
    <col collapsed="false" customWidth="true" hidden="false" outlineLevel="0" max="19" min="19" style="170" width="6.77"/>
    <col collapsed="false" customWidth="false" hidden="false" outlineLevel="0" max="257" min="20" style="170" width="7.99"/>
  </cols>
  <sheetData>
    <row r="1" customFormat="false" ht="21.4" hidden="false" customHeight="false" outlineLevel="0" collapsed="false">
      <c r="A1" s="521" t="s">
        <v>45</v>
      </c>
      <c r="B1" s="521"/>
    </row>
    <row r="2" customFormat="false" ht="6.65" hidden="false" customHeight="true" outlineLevel="0" collapsed="false"/>
    <row r="3" customFormat="false" ht="23.35" hidden="false" customHeight="true" outlineLevel="0" collapsed="false">
      <c r="A3" s="461" t="s">
        <v>268</v>
      </c>
      <c r="B3" s="461"/>
      <c r="C3" s="461"/>
      <c r="D3" s="461"/>
      <c r="E3" s="461"/>
      <c r="F3" s="461"/>
      <c r="G3" s="461"/>
      <c r="H3" s="461"/>
      <c r="I3" s="461"/>
      <c r="J3" s="461"/>
      <c r="K3" s="461"/>
      <c r="L3" s="461"/>
      <c r="M3" s="461"/>
      <c r="N3" s="461"/>
      <c r="O3" s="461"/>
      <c r="P3" s="461"/>
      <c r="Q3" s="461"/>
      <c r="R3" s="461"/>
      <c r="S3" s="461"/>
    </row>
    <row r="4" customFormat="false" ht="19.95" hidden="false" customHeight="true" outlineLevel="0" collapsed="false">
      <c r="A4" s="462" t="s">
        <v>269</v>
      </c>
      <c r="B4" s="462"/>
      <c r="C4" s="462"/>
      <c r="D4" s="462"/>
      <c r="E4" s="462"/>
      <c r="F4" s="462"/>
      <c r="G4" s="462"/>
      <c r="H4" s="462"/>
      <c r="I4" s="462"/>
      <c r="J4" s="462"/>
      <c r="K4" s="462"/>
      <c r="L4" s="462"/>
      <c r="M4" s="462"/>
      <c r="N4" s="462"/>
      <c r="O4" s="462"/>
      <c r="P4" s="462"/>
      <c r="Q4" s="462"/>
      <c r="R4" s="462"/>
      <c r="S4" s="462"/>
    </row>
    <row r="5" customFormat="false" ht="21.9" hidden="false" customHeight="true" outlineLevel="0" collapsed="false">
      <c r="A5" s="522" t="s">
        <v>92</v>
      </c>
      <c r="B5" s="522"/>
      <c r="C5" s="522"/>
      <c r="D5" s="522"/>
      <c r="E5" s="522"/>
      <c r="F5" s="522"/>
      <c r="G5" s="522"/>
      <c r="H5" s="522"/>
      <c r="I5" s="522"/>
      <c r="J5" s="522"/>
      <c r="K5" s="522"/>
      <c r="L5" s="522"/>
      <c r="M5" s="522"/>
      <c r="N5" s="522"/>
      <c r="O5" s="522"/>
      <c r="P5" s="522"/>
      <c r="Q5" s="522"/>
      <c r="R5" s="522"/>
      <c r="S5" s="522"/>
    </row>
    <row r="6" s="247" customFormat="true" ht="19.65" hidden="false" customHeight="true" outlineLevel="0" collapsed="false">
      <c r="A6" s="523" t="s">
        <v>144</v>
      </c>
      <c r="B6" s="465" t="s">
        <v>94</v>
      </c>
      <c r="C6" s="465"/>
      <c r="D6" s="465"/>
      <c r="E6" s="465"/>
      <c r="F6" s="465"/>
      <c r="G6" s="465"/>
      <c r="H6" s="465"/>
      <c r="I6" s="465"/>
      <c r="J6" s="465"/>
      <c r="K6" s="466" t="s">
        <v>95</v>
      </c>
      <c r="L6" s="466"/>
      <c r="M6" s="466"/>
      <c r="N6" s="466"/>
      <c r="O6" s="466"/>
      <c r="P6" s="466"/>
      <c r="Q6" s="466"/>
      <c r="R6" s="466"/>
      <c r="S6" s="466"/>
    </row>
    <row r="7" s="472" customFormat="true" ht="18" hidden="false" customHeight="true" outlineLevel="0" collapsed="false">
      <c r="A7" s="523"/>
      <c r="B7" s="467" t="s">
        <v>96</v>
      </c>
      <c r="C7" s="467"/>
      <c r="D7" s="467"/>
      <c r="E7" s="467" t="s">
        <v>97</v>
      </c>
      <c r="F7" s="467"/>
      <c r="G7" s="467"/>
      <c r="H7" s="468" t="s">
        <v>98</v>
      </c>
      <c r="I7" s="468"/>
      <c r="J7" s="468"/>
      <c r="K7" s="469" t="s">
        <v>99</v>
      </c>
      <c r="L7" s="469"/>
      <c r="M7" s="469"/>
      <c r="N7" s="470" t="s">
        <v>100</v>
      </c>
      <c r="O7" s="470"/>
      <c r="P7" s="470"/>
      <c r="Q7" s="471" t="s">
        <v>98</v>
      </c>
      <c r="R7" s="471"/>
      <c r="S7" s="471"/>
    </row>
    <row r="8" customFormat="false" ht="39.1" hidden="false" customHeight="true" outlineLevel="0" collapsed="false">
      <c r="A8" s="523"/>
      <c r="B8" s="473" t="s">
        <v>262</v>
      </c>
      <c r="C8" s="474" t="s">
        <v>263</v>
      </c>
      <c r="D8" s="475" t="s">
        <v>102</v>
      </c>
      <c r="E8" s="473" t="s">
        <v>262</v>
      </c>
      <c r="F8" s="474" t="s">
        <v>263</v>
      </c>
      <c r="G8" s="475" t="s">
        <v>102</v>
      </c>
      <c r="H8" s="473" t="s">
        <v>262</v>
      </c>
      <c r="I8" s="474" t="s">
        <v>263</v>
      </c>
      <c r="J8" s="476" t="s">
        <v>102</v>
      </c>
      <c r="K8" s="477" t="s">
        <v>262</v>
      </c>
      <c r="L8" s="474" t="s">
        <v>263</v>
      </c>
      <c r="M8" s="476" t="s">
        <v>102</v>
      </c>
      <c r="N8" s="478" t="s">
        <v>262</v>
      </c>
      <c r="O8" s="474" t="s">
        <v>263</v>
      </c>
      <c r="P8" s="475" t="s">
        <v>102</v>
      </c>
      <c r="Q8" s="473" t="s">
        <v>262</v>
      </c>
      <c r="R8" s="474" t="s">
        <v>263</v>
      </c>
      <c r="S8" s="479" t="s">
        <v>102</v>
      </c>
    </row>
    <row r="9" s="202" customFormat="true" ht="17.2" hidden="false" customHeight="true" outlineLevel="0" collapsed="false">
      <c r="A9" s="231" t="s">
        <v>105</v>
      </c>
      <c r="B9" s="232" t="n">
        <f aca="false">SUM(B10:B59)</f>
        <v>904003.25014</v>
      </c>
      <c r="C9" s="233" t="n">
        <f aca="false">SUM(C10:C59)</f>
        <v>724445.01713</v>
      </c>
      <c r="D9" s="249" t="n">
        <f aca="false">C9/B9</f>
        <v>0.801374350167223</v>
      </c>
      <c r="E9" s="235" t="n">
        <f aca="false">SUM(E10:E59)</f>
        <v>845351.16976</v>
      </c>
      <c r="F9" s="233" t="n">
        <f aca="false">SUM(F10:F59)</f>
        <v>672751.13891</v>
      </c>
      <c r="G9" s="250" t="n">
        <f aca="false">F9/E9</f>
        <v>0.795824460858081</v>
      </c>
      <c r="H9" s="236" t="n">
        <f aca="false">(B9/E9-1)</f>
        <v>0.0693819118942625</v>
      </c>
      <c r="I9" s="236" t="n">
        <f aca="false">(C9/F9-1)</f>
        <v>0.0768395253908527</v>
      </c>
      <c r="J9" s="237" t="n">
        <f aca="false">(D9-G9)*100</f>
        <v>0.554988930914213</v>
      </c>
      <c r="K9" s="238" t="n">
        <f aca="false">SUM(K10:K59)</f>
        <v>1944700.39632</v>
      </c>
      <c r="L9" s="233" t="n">
        <f aca="false">SUM(L10:L59)</f>
        <v>1570715.15533</v>
      </c>
      <c r="M9" s="249" t="n">
        <f aca="false">L9/K9</f>
        <v>0.807690047424425</v>
      </c>
      <c r="N9" s="235" t="n">
        <f aca="false">SUM(N10:N59)</f>
        <v>1824266.05106</v>
      </c>
      <c r="O9" s="233" t="n">
        <f aca="false">SUM(O10:O59)</f>
        <v>1491181.64009</v>
      </c>
      <c r="P9" s="250" t="n">
        <f aca="false">O9/N9</f>
        <v>0.81741456473607</v>
      </c>
      <c r="Q9" s="252" t="n">
        <f aca="false">(K9/N9-1)</f>
        <v>0.0660179720989824</v>
      </c>
      <c r="R9" s="252" t="n">
        <f aca="false">(L9/O9-1)</f>
        <v>0.053335900269802</v>
      </c>
      <c r="S9" s="524" t="n">
        <f aca="false">(M9-P9)*100</f>
        <v>-0.972451731164503</v>
      </c>
    </row>
    <row r="10" customFormat="false" ht="17.2" hidden="false" customHeight="true" outlineLevel="0" collapsed="false">
      <c r="A10" s="525" t="s">
        <v>147</v>
      </c>
      <c r="B10" s="526" t="n">
        <v>116030.502</v>
      </c>
      <c r="C10" s="527" t="n">
        <v>100369.64718</v>
      </c>
      <c r="D10" s="528" t="n">
        <f aca="false">C10/B10</f>
        <v>0.865028121484814</v>
      </c>
      <c r="E10" s="529" t="n">
        <v>110386.25109</v>
      </c>
      <c r="F10" s="527" t="n">
        <v>97513.26075</v>
      </c>
      <c r="G10" s="530" t="n">
        <f aca="false">F10/E10</f>
        <v>0.883382303385732</v>
      </c>
      <c r="H10" s="531" t="n">
        <f aca="false">(B10/E10-1)</f>
        <v>0.0511318289575586</v>
      </c>
      <c r="I10" s="531" t="n">
        <f aca="false">(C10/F10-1)</f>
        <v>0.0292922871005523</v>
      </c>
      <c r="J10" s="532" t="n">
        <f aca="false">(D10-G10)*100</f>
        <v>-1.83541819009178</v>
      </c>
      <c r="K10" s="533" t="n">
        <v>263562.82848</v>
      </c>
      <c r="L10" s="527" t="n">
        <v>226818.74853</v>
      </c>
      <c r="M10" s="528" t="n">
        <f aca="false">L10/K10</f>
        <v>0.860587017668964</v>
      </c>
      <c r="N10" s="529" t="n">
        <v>248187.15549</v>
      </c>
      <c r="O10" s="527" t="n">
        <v>221049.20034</v>
      </c>
      <c r="P10" s="530" t="n">
        <f aca="false">O10/N10</f>
        <v>0.89065527949494</v>
      </c>
      <c r="Q10" s="531" t="n">
        <f aca="false">(K10/N10-1)</f>
        <v>0.061951928816153</v>
      </c>
      <c r="R10" s="531" t="n">
        <f aca="false">(L10/O10-1)</f>
        <v>0.026100742192805</v>
      </c>
      <c r="S10" s="532" t="n">
        <f aca="false">(M10-P10)*100</f>
        <v>-3.00682618259751</v>
      </c>
    </row>
    <row r="11" customFormat="false" ht="17.2" hidden="false" customHeight="true" outlineLevel="0" collapsed="false">
      <c r="A11" s="525" t="s">
        <v>148</v>
      </c>
      <c r="B11" s="526" t="n">
        <v>99939.02496</v>
      </c>
      <c r="C11" s="527" t="n">
        <v>78280.31904</v>
      </c>
      <c r="D11" s="528" t="n">
        <f aca="false">C11/B11</f>
        <v>0.783280796178782</v>
      </c>
      <c r="E11" s="529" t="n">
        <v>86036.40288</v>
      </c>
      <c r="F11" s="527" t="n">
        <v>70950.00816</v>
      </c>
      <c r="G11" s="530" t="n">
        <f aca="false">F11/E11</f>
        <v>0.824651028925025</v>
      </c>
      <c r="H11" s="531" t="n">
        <f aca="false">(B11/E11-1)</f>
        <v>0.161589996961993</v>
      </c>
      <c r="I11" s="531" t="n">
        <f aca="false">(C11/F11-1)</f>
        <v>0.103316561479025</v>
      </c>
      <c r="J11" s="532" t="n">
        <f aca="false">(D11-G11)*100</f>
        <v>-4.13702327462429</v>
      </c>
      <c r="K11" s="533" t="n">
        <v>207154.70928</v>
      </c>
      <c r="L11" s="527" t="n">
        <v>167784.12336</v>
      </c>
      <c r="M11" s="528" t="n">
        <f aca="false">L11/K11</f>
        <v>0.809945976816849</v>
      </c>
      <c r="N11" s="529" t="n">
        <v>175456.29072</v>
      </c>
      <c r="O11" s="527" t="n">
        <v>150887.33376</v>
      </c>
      <c r="P11" s="530" t="n">
        <f aca="false">O11/N11</f>
        <v>0.859971068240533</v>
      </c>
      <c r="Q11" s="531" t="n">
        <f aca="false">(K11/N11-1)</f>
        <v>0.180662764668755</v>
      </c>
      <c r="R11" s="531" t="n">
        <f aca="false">(L11/O11-1)</f>
        <v>0.111982823070331</v>
      </c>
      <c r="S11" s="532" t="n">
        <f aca="false">(M11-P11)*100</f>
        <v>-5.00250914236843</v>
      </c>
    </row>
    <row r="12" customFormat="false" ht="17.2" hidden="false" customHeight="true" outlineLevel="0" collapsed="false">
      <c r="A12" s="525" t="s">
        <v>152</v>
      </c>
      <c r="B12" s="526" t="n">
        <v>81717.60583</v>
      </c>
      <c r="C12" s="527" t="n">
        <v>76923.45164</v>
      </c>
      <c r="D12" s="528" t="n">
        <f aca="false">C12/B12</f>
        <v>0.9413326645916</v>
      </c>
      <c r="E12" s="529" t="n">
        <v>77473.14596</v>
      </c>
      <c r="F12" s="527" t="n">
        <v>64935.05249</v>
      </c>
      <c r="G12" s="530" t="n">
        <f aca="false">F12/E12</f>
        <v>0.838162071326321</v>
      </c>
      <c r="H12" s="531" t="n">
        <f aca="false">(B12/E12-1)</f>
        <v>0.0547862077550259</v>
      </c>
      <c r="I12" s="531" t="n">
        <f aca="false">(C12/F12-1)</f>
        <v>0.184621382293426</v>
      </c>
      <c r="J12" s="532" t="n">
        <f aca="false">(D12-G12)*100</f>
        <v>10.3170593265279</v>
      </c>
      <c r="K12" s="533" t="n">
        <v>180346.75029</v>
      </c>
      <c r="L12" s="527" t="n">
        <v>159982.74558</v>
      </c>
      <c r="M12" s="528" t="n">
        <f aca="false">L12/K12</f>
        <v>0.887084160500511</v>
      </c>
      <c r="N12" s="529" t="n">
        <v>173544.28308</v>
      </c>
      <c r="O12" s="527" t="n">
        <v>150846.48845</v>
      </c>
      <c r="P12" s="530" t="n">
        <f aca="false">O12/N12</f>
        <v>0.869210358145092</v>
      </c>
      <c r="Q12" s="531" t="n">
        <f aca="false">(K12/N12-1)</f>
        <v>0.0391972993248315</v>
      </c>
      <c r="R12" s="531" t="n">
        <f aca="false">(L12/O12-1)</f>
        <v>0.0605665880848685</v>
      </c>
      <c r="S12" s="532" t="n">
        <f aca="false">(M12-P12)*100</f>
        <v>1.78738023554194</v>
      </c>
    </row>
    <row r="13" customFormat="false" ht="17.2" hidden="false" customHeight="true" outlineLevel="0" collapsed="false">
      <c r="A13" s="525" t="s">
        <v>146</v>
      </c>
      <c r="B13" s="526" t="n">
        <v>76276.3616</v>
      </c>
      <c r="C13" s="527" t="n">
        <v>57363.32032</v>
      </c>
      <c r="D13" s="528" t="n">
        <f aca="false">C13/B13</f>
        <v>0.752045838536693</v>
      </c>
      <c r="E13" s="529" t="n">
        <v>65382.62016</v>
      </c>
      <c r="F13" s="527" t="n">
        <v>49024.07776</v>
      </c>
      <c r="G13" s="530" t="n">
        <f aca="false">F13/E13</f>
        <v>0.749802893185246</v>
      </c>
      <c r="H13" s="531" t="n">
        <f aca="false">(B13/E13-1)</f>
        <v>0.166615247497601</v>
      </c>
      <c r="I13" s="531" t="n">
        <f aca="false">(C13/F13-1)</f>
        <v>0.170105036974386</v>
      </c>
      <c r="J13" s="532" t="n">
        <f aca="false">(D13-G13)*100</f>
        <v>0.224294535144665</v>
      </c>
      <c r="K13" s="533" t="n">
        <v>154431.47616</v>
      </c>
      <c r="L13" s="527" t="n">
        <v>117044.12416</v>
      </c>
      <c r="M13" s="528" t="n">
        <f aca="false">L13/K13</f>
        <v>0.757903291934706</v>
      </c>
      <c r="N13" s="529" t="n">
        <v>138895.20336</v>
      </c>
      <c r="O13" s="527" t="n">
        <v>105162.53856</v>
      </c>
      <c r="P13" s="530" t="n">
        <f aca="false">O13/N13</f>
        <v>0.757135855062116</v>
      </c>
      <c r="Q13" s="531" t="n">
        <f aca="false">(K13/N13-1)</f>
        <v>0.111856078713761</v>
      </c>
      <c r="R13" s="531" t="n">
        <f aca="false">(L13/O13-1)</f>
        <v>0.112983061864953</v>
      </c>
      <c r="S13" s="532" t="n">
        <f aca="false">(M13-P13)*100</f>
        <v>0.0767436872590177</v>
      </c>
    </row>
    <row r="14" customFormat="false" ht="17.2" hidden="false" customHeight="true" outlineLevel="0" collapsed="false">
      <c r="A14" s="525" t="s">
        <v>145</v>
      </c>
      <c r="B14" s="526" t="n">
        <v>72852.71576</v>
      </c>
      <c r="C14" s="527" t="n">
        <v>53067.69358</v>
      </c>
      <c r="D14" s="528" t="n">
        <f aca="false">C14/B14</f>
        <v>0.728424369996334</v>
      </c>
      <c r="E14" s="529" t="n">
        <v>67022.37916</v>
      </c>
      <c r="F14" s="527" t="n">
        <v>48770.43182</v>
      </c>
      <c r="G14" s="530" t="n">
        <f aca="false">F14/E14</f>
        <v>0.727673837175672</v>
      </c>
      <c r="H14" s="531" t="n">
        <f aca="false">(B14/E14-1)</f>
        <v>0.086990892789429</v>
      </c>
      <c r="I14" s="531" t="n">
        <f aca="false">(C14/F14-1)</f>
        <v>0.0881120301714811</v>
      </c>
      <c r="J14" s="532" t="n">
        <f aca="false">(D14-G14)*100</f>
        <v>0.0750532820661842</v>
      </c>
      <c r="K14" s="533" t="n">
        <v>151026.17904</v>
      </c>
      <c r="L14" s="527" t="n">
        <v>111731.17494</v>
      </c>
      <c r="M14" s="528" t="n">
        <f aca="false">L14/K14</f>
        <v>0.73981329363042</v>
      </c>
      <c r="N14" s="529" t="n">
        <v>142937.58314</v>
      </c>
      <c r="O14" s="527" t="n">
        <v>104145.27596</v>
      </c>
      <c r="P14" s="530" t="n">
        <f aca="false">O14/N14</f>
        <v>0.728606666435622</v>
      </c>
      <c r="Q14" s="531" t="n">
        <f aca="false">(K14/N14-1)</f>
        <v>0.0565883074438001</v>
      </c>
      <c r="R14" s="531" t="n">
        <f aca="false">(L14/O14-1)</f>
        <v>0.0728395878744763</v>
      </c>
      <c r="S14" s="532" t="n">
        <f aca="false">(M14-P14)*100</f>
        <v>1.12066271947983</v>
      </c>
    </row>
    <row r="15" customFormat="false" ht="17.2" hidden="false" customHeight="true" outlineLevel="0" collapsed="false">
      <c r="A15" s="525" t="s">
        <v>151</v>
      </c>
      <c r="B15" s="526" t="n">
        <v>52498.7281</v>
      </c>
      <c r="C15" s="527" t="n">
        <v>47088.45631</v>
      </c>
      <c r="D15" s="528" t="n">
        <f aca="false">C15/B15</f>
        <v>0.896944707313776</v>
      </c>
      <c r="E15" s="529" t="n">
        <v>49744.9757</v>
      </c>
      <c r="F15" s="527" t="n">
        <v>42461.01671</v>
      </c>
      <c r="G15" s="530" t="n">
        <f aca="false">F15/E15</f>
        <v>0.853573976316165</v>
      </c>
      <c r="H15" s="531" t="n">
        <f aca="false">(B15/E15-1)</f>
        <v>0.0553573976316166</v>
      </c>
      <c r="I15" s="531" t="n">
        <f aca="false">(C15/F15-1)</f>
        <v>0.108980894913668</v>
      </c>
      <c r="J15" s="532" t="n">
        <f aca="false">(D15-G15)*100</f>
        <v>4.33707309976108</v>
      </c>
      <c r="K15" s="533" t="n">
        <v>121739.27717</v>
      </c>
      <c r="L15" s="527" t="n">
        <v>107842.05404</v>
      </c>
      <c r="M15" s="528" t="n">
        <f aca="false">L15/K15</f>
        <v>0.885844376169627</v>
      </c>
      <c r="N15" s="529" t="n">
        <v>111239.53155</v>
      </c>
      <c r="O15" s="527" t="n">
        <v>98516.91157</v>
      </c>
      <c r="P15" s="530" t="n">
        <f aca="false">O15/N15</f>
        <v>0.88562860879829</v>
      </c>
      <c r="Q15" s="531" t="n">
        <f aca="false">(K15/N15-1)</f>
        <v>0.0943886177305644</v>
      </c>
      <c r="R15" s="531" t="n">
        <f aca="false">(L15/O15-1)</f>
        <v>0.0946552456973249</v>
      </c>
      <c r="S15" s="532" t="n">
        <f aca="false">(M15-P15)*100</f>
        <v>0.0215767371336995</v>
      </c>
    </row>
    <row r="16" customFormat="false" ht="17.2" hidden="false" customHeight="true" outlineLevel="0" collapsed="false">
      <c r="A16" s="525" t="s">
        <v>149</v>
      </c>
      <c r="B16" s="526" t="n">
        <v>33145.04613</v>
      </c>
      <c r="C16" s="527" t="n">
        <v>24823.27997</v>
      </c>
      <c r="D16" s="528" t="n">
        <f aca="false">C16/B16</f>
        <v>0.748928810436385</v>
      </c>
      <c r="E16" s="529" t="n">
        <v>29648.1644</v>
      </c>
      <c r="F16" s="527" t="n">
        <v>22800.16436</v>
      </c>
      <c r="G16" s="530" t="n">
        <f aca="false">F16/E16</f>
        <v>0.769024485036922</v>
      </c>
      <c r="H16" s="531" t="n">
        <f aca="false">(B16/E16-1)</f>
        <v>0.11794597745822</v>
      </c>
      <c r="I16" s="531" t="n">
        <f aca="false">(C16/F16-1)</f>
        <v>0.0887325011371103</v>
      </c>
      <c r="J16" s="532" t="n">
        <f aca="false">(D16-G16)*100</f>
        <v>-2.0095674600537</v>
      </c>
      <c r="K16" s="533" t="n">
        <v>70870.9814</v>
      </c>
      <c r="L16" s="527" t="n">
        <v>52004.41289</v>
      </c>
      <c r="M16" s="528" t="n">
        <f aca="false">L16/K16</f>
        <v>0.733789935777579</v>
      </c>
      <c r="N16" s="529" t="n">
        <v>63018.48127</v>
      </c>
      <c r="O16" s="527" t="n">
        <v>47311.75259</v>
      </c>
      <c r="P16" s="530" t="n">
        <f aca="false">O16/N16</f>
        <v>0.750759961784779</v>
      </c>
      <c r="Q16" s="531" t="n">
        <f aca="false">(K16/N16-1)</f>
        <v>0.124606305511495</v>
      </c>
      <c r="R16" s="531" t="n">
        <f aca="false">(L16/O16-1)</f>
        <v>0.0991859325243394</v>
      </c>
      <c r="S16" s="532" t="n">
        <f aca="false">(M16-P16)*100</f>
        <v>-1.69700260072002</v>
      </c>
    </row>
    <row r="17" customFormat="false" ht="17.2" hidden="false" customHeight="true" outlineLevel="0" collapsed="false">
      <c r="A17" s="525" t="s">
        <v>155</v>
      </c>
      <c r="B17" s="526" t="n">
        <v>26179.0836</v>
      </c>
      <c r="C17" s="527" t="n">
        <v>22005.195</v>
      </c>
      <c r="D17" s="528" t="n">
        <f aca="false">C17/B17</f>
        <v>0.84056399132321</v>
      </c>
      <c r="E17" s="529" t="n">
        <v>34836.35322</v>
      </c>
      <c r="F17" s="527" t="n">
        <v>25553.47354</v>
      </c>
      <c r="G17" s="530" t="n">
        <f aca="false">F17/E17</f>
        <v>0.733528948297878</v>
      </c>
      <c r="H17" s="531" t="n">
        <f aca="false">(B17/E17-1)</f>
        <v>-0.248512511207107</v>
      </c>
      <c r="I17" s="531" t="n">
        <f aca="false">(C17/F17-1)</f>
        <v>-0.138856994703508</v>
      </c>
      <c r="J17" s="532" t="n">
        <f aca="false">(D17-G17)*100</f>
        <v>10.7035043025332</v>
      </c>
      <c r="K17" s="533" t="n">
        <v>54974.65587</v>
      </c>
      <c r="L17" s="527" t="n">
        <v>47996.87952</v>
      </c>
      <c r="M17" s="528" t="n">
        <f aca="false">L17/K17</f>
        <v>0.87307285076053</v>
      </c>
      <c r="N17" s="529" t="n">
        <v>76102.48245</v>
      </c>
      <c r="O17" s="527" t="n">
        <v>61384.55622</v>
      </c>
      <c r="P17" s="530" t="n">
        <f aca="false">O17/N17</f>
        <v>0.806603861580077</v>
      </c>
      <c r="Q17" s="531" t="n">
        <f aca="false">(K17/N17-1)</f>
        <v>-0.277623356030221</v>
      </c>
      <c r="R17" s="531" t="n">
        <f aca="false">(L17/O17-1)</f>
        <v>-0.218095194042278</v>
      </c>
      <c r="S17" s="532" t="n">
        <f aca="false">(M17-P17)*100</f>
        <v>6.64689891804533</v>
      </c>
    </row>
    <row r="18" customFormat="false" ht="17.2" hidden="false" customHeight="true" outlineLevel="0" collapsed="false">
      <c r="A18" s="525" t="s">
        <v>153</v>
      </c>
      <c r="B18" s="526" t="n">
        <v>25387.10973</v>
      </c>
      <c r="C18" s="527" t="n">
        <v>18928.51902</v>
      </c>
      <c r="D18" s="528" t="n">
        <f aca="false">C18/B18</f>
        <v>0.745595667301667</v>
      </c>
      <c r="E18" s="529" t="n">
        <v>24832.34001</v>
      </c>
      <c r="F18" s="527" t="n">
        <v>19799.84322</v>
      </c>
      <c r="G18" s="530" t="n">
        <f aca="false">F18/E18</f>
        <v>0.797341016272594</v>
      </c>
      <c r="H18" s="531" t="n">
        <f aca="false">(B18/E18-1)</f>
        <v>0.0223406138840154</v>
      </c>
      <c r="I18" s="531" t="n">
        <f aca="false">(C18/F18-1)</f>
        <v>-0.0440066211797004</v>
      </c>
      <c r="J18" s="532" t="n">
        <f aca="false">(D18-G18)*100</f>
        <v>-5.17453489709269</v>
      </c>
      <c r="K18" s="533" t="n">
        <v>53684.76204</v>
      </c>
      <c r="L18" s="527" t="n">
        <v>42997.45113</v>
      </c>
      <c r="M18" s="528" t="n">
        <f aca="false">L18/K18</f>
        <v>0.800924685071027</v>
      </c>
      <c r="N18" s="529" t="n">
        <v>54379.02357</v>
      </c>
      <c r="O18" s="527" t="n">
        <v>44272.86192</v>
      </c>
      <c r="P18" s="530" t="n">
        <f aca="false">O18/N18</f>
        <v>0.814153307902067</v>
      </c>
      <c r="Q18" s="531" t="n">
        <f aca="false">(K18/N18-1)</f>
        <v>-0.0127670834160216</v>
      </c>
      <c r="R18" s="531" t="n">
        <f aca="false">(L18/O18-1)</f>
        <v>-0.0288079589773217</v>
      </c>
      <c r="S18" s="532" t="n">
        <f aca="false">(M18-P18)*100</f>
        <v>-1.32286228310409</v>
      </c>
    </row>
    <row r="19" customFormat="false" ht="17.2" hidden="false" customHeight="true" outlineLevel="0" collapsed="false">
      <c r="A19" s="525" t="s">
        <v>163</v>
      </c>
      <c r="B19" s="526" t="n">
        <v>25168.00732</v>
      </c>
      <c r="C19" s="527" t="n">
        <v>16450.22593</v>
      </c>
      <c r="D19" s="528" t="n">
        <f aca="false">C19/B19</f>
        <v>0.653616542654439</v>
      </c>
      <c r="E19" s="529" t="n">
        <v>12073.37053</v>
      </c>
      <c r="F19" s="527" t="n">
        <v>10740.71605</v>
      </c>
      <c r="G19" s="530" t="n">
        <f aca="false">F19/E19</f>
        <v>0.889620344485526</v>
      </c>
      <c r="H19" s="531" t="n">
        <f aca="false">(B19/E19-1)</f>
        <v>1.08458833077825</v>
      </c>
      <c r="I19" s="531" t="n">
        <f aca="false">(C19/F19-1)</f>
        <v>0.531576279776989</v>
      </c>
      <c r="J19" s="532" t="n">
        <f aca="false">(D19-G19)*100</f>
        <v>-23.6003801831088</v>
      </c>
      <c r="K19" s="533" t="n">
        <v>52319.75358</v>
      </c>
      <c r="L19" s="527" t="n">
        <v>38124.37032</v>
      </c>
      <c r="M19" s="528" t="n">
        <f aca="false">L19/K19</f>
        <v>0.728680234735922</v>
      </c>
      <c r="N19" s="529" t="n">
        <v>28318.9077</v>
      </c>
      <c r="O19" s="527" t="n">
        <v>25693.88323</v>
      </c>
      <c r="P19" s="530" t="n">
        <f aca="false">O19/N19</f>
        <v>0.907304882737409</v>
      </c>
      <c r="Q19" s="531" t="n">
        <f aca="false">(K19/N19-1)</f>
        <v>0.847520184544406</v>
      </c>
      <c r="R19" s="531" t="n">
        <f aca="false">(L19/O19-1)</f>
        <v>0.483791686088393</v>
      </c>
      <c r="S19" s="532" t="n">
        <f aca="false">(M19-P19)*100</f>
        <v>-17.8624648001487</v>
      </c>
    </row>
    <row r="20" customFormat="false" ht="17.2" hidden="false" customHeight="true" outlineLevel="0" collapsed="false">
      <c r="A20" s="525" t="s">
        <v>157</v>
      </c>
      <c r="B20" s="526" t="n">
        <v>21591.79389</v>
      </c>
      <c r="C20" s="527" t="n">
        <v>17154.37521</v>
      </c>
      <c r="D20" s="528" t="n">
        <f aca="false">C20/B20</f>
        <v>0.794485872614079</v>
      </c>
      <c r="E20" s="529" t="n">
        <v>20177.15742</v>
      </c>
      <c r="F20" s="527" t="n">
        <v>15403.92876</v>
      </c>
      <c r="G20" s="530" t="n">
        <f aca="false">F20/E20</f>
        <v>0.763434037776368</v>
      </c>
      <c r="H20" s="531" t="n">
        <f aca="false">(B20/E20-1)</f>
        <v>0.0701107911562304</v>
      </c>
      <c r="I20" s="531" t="n">
        <f aca="false">(C20/F20-1)</f>
        <v>0.113636363636364</v>
      </c>
      <c r="J20" s="532" t="n">
        <f aca="false">(D20-G20)*100</f>
        <v>3.10518348377116</v>
      </c>
      <c r="K20" s="533" t="n">
        <v>50281.38963</v>
      </c>
      <c r="L20" s="527" t="n">
        <v>39264.16338</v>
      </c>
      <c r="M20" s="528" t="n">
        <f aca="false">L20/K20</f>
        <v>0.780888588579767</v>
      </c>
      <c r="N20" s="529" t="n">
        <v>41918.14548</v>
      </c>
      <c r="O20" s="527" t="n">
        <v>31977.28377</v>
      </c>
      <c r="P20" s="530" t="n">
        <f aca="false">O20/N20</f>
        <v>0.76285063195978</v>
      </c>
      <c r="Q20" s="531" t="n">
        <f aca="false">(K20/N20-1)</f>
        <v>0.19951369637739</v>
      </c>
      <c r="R20" s="531" t="n">
        <f aca="false">(L20/O20-1)</f>
        <v>0.227876753460728</v>
      </c>
      <c r="S20" s="532" t="n">
        <f aca="false">(M20-P20)*100</f>
        <v>1.80379566199865</v>
      </c>
    </row>
    <row r="21" customFormat="false" ht="17.2" hidden="false" customHeight="true" outlineLevel="0" collapsed="false">
      <c r="A21" s="525" t="s">
        <v>158</v>
      </c>
      <c r="B21" s="526" t="n">
        <v>21265.04046</v>
      </c>
      <c r="C21" s="527" t="n">
        <v>16134.00192</v>
      </c>
      <c r="D21" s="528" t="n">
        <f aca="false">C21/B21</f>
        <v>0.758710144490362</v>
      </c>
      <c r="E21" s="529" t="n">
        <v>17729.31294</v>
      </c>
      <c r="F21" s="527" t="n">
        <v>14313.53844</v>
      </c>
      <c r="G21" s="530" t="n">
        <f aca="false">F21/E21</f>
        <v>0.807337457939868</v>
      </c>
      <c r="H21" s="531" t="n">
        <f aca="false">(B21/E21-1)</f>
        <v>0.199428344006657</v>
      </c>
      <c r="I21" s="531" t="n">
        <f aca="false">(C21/F21-1)</f>
        <v>0.127184727077171</v>
      </c>
      <c r="J21" s="532" t="n">
        <f aca="false">(D21-G21)*100</f>
        <v>-4.86273134495054</v>
      </c>
      <c r="K21" s="533" t="n">
        <v>42087.47352</v>
      </c>
      <c r="L21" s="527" t="n">
        <v>33053.15088</v>
      </c>
      <c r="M21" s="528" t="n">
        <f aca="false">L21/K21</f>
        <v>0.785344144363836</v>
      </c>
      <c r="N21" s="529" t="n">
        <v>36328.44564</v>
      </c>
      <c r="O21" s="527" t="n">
        <v>29912.56272</v>
      </c>
      <c r="P21" s="530" t="n">
        <f aca="false">O21/N21</f>
        <v>0.823392308507257</v>
      </c>
      <c r="Q21" s="531" t="n">
        <f aca="false">(K21/N21-1)</f>
        <v>0.158526680086167</v>
      </c>
      <c r="R21" s="531" t="n">
        <f aca="false">(L21/O21-1)</f>
        <v>0.104992279979413</v>
      </c>
      <c r="S21" s="532" t="n">
        <f aca="false">(M21-P21)*100</f>
        <v>-3.80481641434212</v>
      </c>
    </row>
    <row r="22" customFormat="false" ht="17.2" hidden="false" customHeight="true" outlineLevel="0" collapsed="false">
      <c r="A22" s="525" t="s">
        <v>166</v>
      </c>
      <c r="B22" s="526" t="n">
        <v>18087.54118</v>
      </c>
      <c r="C22" s="527" t="n">
        <v>16756.67206</v>
      </c>
      <c r="D22" s="528" t="n">
        <f aca="false">C22/B22</f>
        <v>0.92642067228731</v>
      </c>
      <c r="E22" s="529" t="n">
        <v>23877.41599</v>
      </c>
      <c r="F22" s="527" t="n">
        <v>20779.97655</v>
      </c>
      <c r="G22" s="530" t="n">
        <f aca="false">F22/E22</f>
        <v>0.870277443702567</v>
      </c>
      <c r="H22" s="531" t="n">
        <f aca="false">(B22/E22-1)</f>
        <v>-0.2424833077593</v>
      </c>
      <c r="I22" s="531" t="n">
        <f aca="false">(C22/F22-1)</f>
        <v>-0.193614486538003</v>
      </c>
      <c r="J22" s="532" t="n">
        <f aca="false">(D22-G22)*100</f>
        <v>5.61432285847429</v>
      </c>
      <c r="K22" s="533" t="n">
        <v>46643.79392</v>
      </c>
      <c r="L22" s="527" t="n">
        <v>42301.63537</v>
      </c>
      <c r="M22" s="528" t="n">
        <f aca="false">L22/K22</f>
        <v>0.906908118206522</v>
      </c>
      <c r="N22" s="529" t="n">
        <v>53329.82688</v>
      </c>
      <c r="O22" s="527" t="n">
        <v>47529.05954</v>
      </c>
      <c r="P22" s="530" t="n">
        <f aca="false">O22/N22</f>
        <v>0.891228461081402</v>
      </c>
      <c r="Q22" s="531" t="n">
        <f aca="false">(K22/N22-1)</f>
        <v>-0.125371360665479</v>
      </c>
      <c r="R22" s="531" t="n">
        <f aca="false">(L22/O22-1)</f>
        <v>-0.109983749322889</v>
      </c>
      <c r="S22" s="532" t="n">
        <f aca="false">(M22-P22)*100</f>
        <v>1.56796571251195</v>
      </c>
    </row>
    <row r="23" customFormat="false" ht="17.2" hidden="false" customHeight="true" outlineLevel="0" collapsed="false">
      <c r="A23" s="525" t="s">
        <v>154</v>
      </c>
      <c r="B23" s="526" t="n">
        <v>17547.75708</v>
      </c>
      <c r="C23" s="527" t="n">
        <v>13391.84748</v>
      </c>
      <c r="D23" s="528" t="n">
        <f aca="false">C23/B23</f>
        <v>0.763165766368131</v>
      </c>
      <c r="E23" s="529" t="n">
        <v>14654.05836</v>
      </c>
      <c r="F23" s="527" t="n">
        <v>11207.37048</v>
      </c>
      <c r="G23" s="530" t="n">
        <f aca="false">F23/E23</f>
        <v>0.764796359115906</v>
      </c>
      <c r="H23" s="531" t="n">
        <f aca="false">(B23/E23-1)</f>
        <v>0.197467394281621</v>
      </c>
      <c r="I23" s="531" t="n">
        <f aca="false">(C23/F23-1)</f>
        <v>0.194914320348228</v>
      </c>
      <c r="J23" s="532" t="n">
        <f aca="false">(D23-G23)*100</f>
        <v>-0.163059274777444</v>
      </c>
      <c r="K23" s="533" t="n">
        <v>36947.7654</v>
      </c>
      <c r="L23" s="527" t="n">
        <v>28219.1202</v>
      </c>
      <c r="M23" s="528" t="n">
        <f aca="false">L23/K23</f>
        <v>0.763757155392136</v>
      </c>
      <c r="N23" s="529" t="n">
        <v>31140.60732</v>
      </c>
      <c r="O23" s="527" t="n">
        <v>23961.62856</v>
      </c>
      <c r="P23" s="530" t="n">
        <f aca="false">O23/N23</f>
        <v>0.769465679129857</v>
      </c>
      <c r="Q23" s="531" t="n">
        <f aca="false">(K23/N23-1)</f>
        <v>0.186481850540865</v>
      </c>
      <c r="R23" s="531" t="n">
        <f aca="false">(L23/O23-1)</f>
        <v>0.177679560858696</v>
      </c>
      <c r="S23" s="532" t="n">
        <f aca="false">(M23-P23)*100</f>
        <v>-0.570852373772113</v>
      </c>
    </row>
    <row r="24" customFormat="false" ht="17.2" hidden="false" customHeight="true" outlineLevel="0" collapsed="false">
      <c r="A24" s="525" t="s">
        <v>150</v>
      </c>
      <c r="B24" s="526" t="n">
        <v>17084.5794</v>
      </c>
      <c r="C24" s="527" t="n">
        <v>12991.0095</v>
      </c>
      <c r="D24" s="528" t="n">
        <f aca="false">C24/B24</f>
        <v>0.760393873085339</v>
      </c>
      <c r="E24" s="529" t="n">
        <v>15176.02698</v>
      </c>
      <c r="F24" s="527" t="n">
        <v>11988.57888</v>
      </c>
      <c r="G24" s="530"/>
      <c r="H24" s="531"/>
      <c r="I24" s="531"/>
      <c r="J24" s="532"/>
      <c r="K24" s="533" t="n">
        <v>35449.1226</v>
      </c>
      <c r="L24" s="527" t="n">
        <v>26385.41232</v>
      </c>
      <c r="M24" s="528" t="n">
        <f aca="false">L24/K24</f>
        <v>0.744317782353237</v>
      </c>
      <c r="N24" s="529" t="n">
        <v>31392.22482</v>
      </c>
      <c r="O24" s="527" t="n">
        <v>25025.33952</v>
      </c>
      <c r="P24" s="530" t="n">
        <f aca="false">O24/N24</f>
        <v>0.797182731185601</v>
      </c>
      <c r="Q24" s="531" t="n">
        <f aca="false">(K24/N24-1)</f>
        <v>0.129232566447962</v>
      </c>
      <c r="R24" s="531" t="n">
        <f aca="false">(L24/O24-1)</f>
        <v>0.0543478260869568</v>
      </c>
      <c r="S24" s="532" t="n">
        <f aca="false">(M24-P24)*100</f>
        <v>-5.28649488323638</v>
      </c>
    </row>
    <row r="25" customFormat="false" ht="17.2" hidden="false" customHeight="true" outlineLevel="0" collapsed="false">
      <c r="A25" s="525" t="s">
        <v>172</v>
      </c>
      <c r="B25" s="526" t="n">
        <v>14484.66902</v>
      </c>
      <c r="C25" s="527" t="n">
        <v>13204.7687</v>
      </c>
      <c r="D25" s="528" t="n">
        <f aca="false">C25/B25</f>
        <v>0.9116375860413</v>
      </c>
      <c r="E25" s="529" t="n">
        <v>10811.91158</v>
      </c>
      <c r="F25" s="527" t="n">
        <v>8436.44441</v>
      </c>
      <c r="G25" s="530" t="n">
        <f aca="false">F25/E25</f>
        <v>0.780291657731075</v>
      </c>
      <c r="H25" s="531" t="n">
        <f aca="false">(B25/E25-1)</f>
        <v>0.339695475016084</v>
      </c>
      <c r="I25" s="531" t="n">
        <f aca="false">(C25/F25-1)</f>
        <v>0.565205441802941</v>
      </c>
      <c r="J25" s="532" t="n">
        <f aca="false">(D25-G25)*100</f>
        <v>13.1345928310225</v>
      </c>
      <c r="K25" s="533" t="n">
        <v>33771.2829</v>
      </c>
      <c r="L25" s="527" t="n">
        <v>28797.7572</v>
      </c>
      <c r="M25" s="528" t="n">
        <f aca="false">L25/K25</f>
        <v>0.852729145211123</v>
      </c>
      <c r="N25" s="529" t="n">
        <v>27755.51953</v>
      </c>
      <c r="O25" s="527" t="n">
        <v>22093.35181</v>
      </c>
      <c r="P25" s="530" t="n">
        <f aca="false">O25/N25</f>
        <v>0.795998496303413</v>
      </c>
      <c r="Q25" s="531" t="n">
        <f aca="false">(K25/N25-1)</f>
        <v>0.216741155340211</v>
      </c>
      <c r="R25" s="531" t="n">
        <f aca="false">(L25/O25-1)</f>
        <v>0.303458046911896</v>
      </c>
      <c r="S25" s="532" t="n">
        <f aca="false">(M25-P25)*100</f>
        <v>5.67306489077101</v>
      </c>
    </row>
    <row r="26" customFormat="false" ht="17.2" hidden="false" customHeight="true" outlineLevel="0" collapsed="false">
      <c r="A26" s="525" t="s">
        <v>161</v>
      </c>
      <c r="B26" s="526" t="n">
        <v>12819.6354</v>
      </c>
      <c r="C26" s="527" t="n">
        <v>10911.71928</v>
      </c>
      <c r="D26" s="528" t="n">
        <f aca="false">C26/B26</f>
        <v>0.85117235705471</v>
      </c>
      <c r="E26" s="529" t="n">
        <v>16077.54192</v>
      </c>
      <c r="F26" s="527" t="n">
        <v>12421.4937</v>
      </c>
      <c r="G26" s="530" t="n">
        <f aca="false">F26/E26</f>
        <v>0.772599055366046</v>
      </c>
      <c r="H26" s="531" t="n">
        <f aca="false">(B26/E26-1)</f>
        <v>-0.20263710312254</v>
      </c>
      <c r="I26" s="531" t="n">
        <f aca="false">(C26/F26-1)</f>
        <v>-0.121545319465082</v>
      </c>
      <c r="J26" s="532" t="n">
        <f aca="false">(D26-G26)*100</f>
        <v>7.85733016886647</v>
      </c>
      <c r="K26" s="533" t="n">
        <v>29508.89172</v>
      </c>
      <c r="L26" s="527" t="n">
        <v>25437.82692</v>
      </c>
      <c r="M26" s="528" t="n">
        <f aca="false">L26/K26</f>
        <v>0.862039386682869</v>
      </c>
      <c r="N26" s="529" t="n">
        <v>36770.36352</v>
      </c>
      <c r="O26" s="527" t="n">
        <v>30027.79428</v>
      </c>
      <c r="P26" s="530" t="n">
        <f aca="false">O26/N26</f>
        <v>0.816630335016063</v>
      </c>
      <c r="Q26" s="531" t="n">
        <f aca="false">(K26/N26-1)</f>
        <v>-0.197481642955484</v>
      </c>
      <c r="R26" s="531" t="n">
        <f aca="false">(L26/O26-1)</f>
        <v>-0.152857293386253</v>
      </c>
      <c r="S26" s="532" t="n">
        <f aca="false">(M26-P26)*100</f>
        <v>4.54090516668068</v>
      </c>
    </row>
    <row r="27" customFormat="false" ht="17.2" hidden="false" customHeight="true" outlineLevel="0" collapsed="false">
      <c r="A27" s="525" t="s">
        <v>171</v>
      </c>
      <c r="B27" s="526" t="n">
        <v>11260.641</v>
      </c>
      <c r="C27" s="527" t="n">
        <v>7491.7734</v>
      </c>
      <c r="D27" s="528" t="n">
        <f aca="false">C27/B27</f>
        <v>0.66530612244898</v>
      </c>
      <c r="E27" s="529" t="n">
        <v>6204.843</v>
      </c>
      <c r="F27" s="527" t="n">
        <v>4780.0272</v>
      </c>
      <c r="G27" s="530" t="n">
        <f aca="false">F27/E27</f>
        <v>0.770370370370371</v>
      </c>
      <c r="H27" s="531" t="n">
        <f aca="false">(B27/E27-1)</f>
        <v>0.814814814814815</v>
      </c>
      <c r="I27" s="531" t="n">
        <f aca="false">(C27/F27-1)</f>
        <v>0.567307692307692</v>
      </c>
      <c r="J27" s="532" t="n">
        <f aca="false">(D27-G27)*100</f>
        <v>-10.5064247921391</v>
      </c>
      <c r="K27" s="533" t="n">
        <v>21539.23154</v>
      </c>
      <c r="L27" s="527" t="n">
        <v>15605.56316</v>
      </c>
      <c r="M27" s="528" t="n">
        <f aca="false">L27/K27</f>
        <v>0.724518102283235</v>
      </c>
      <c r="N27" s="529" t="n">
        <v>13022.51</v>
      </c>
      <c r="O27" s="527" t="n">
        <v>10860.00731</v>
      </c>
      <c r="P27" s="530" t="n">
        <f aca="false">O27/N27</f>
        <v>0.833941176470588</v>
      </c>
      <c r="Q27" s="531" t="n">
        <f aca="false">(K27/N27-1)</f>
        <v>0.654</v>
      </c>
      <c r="R27" s="531" t="n">
        <f aca="false">(L27/O27-1)</f>
        <v>0.436975382662058</v>
      </c>
      <c r="S27" s="532" t="n">
        <f aca="false">(M27-P27)*100</f>
        <v>-10.9423074187353</v>
      </c>
    </row>
    <row r="28" customFormat="false" ht="17.2" hidden="false" customHeight="true" outlineLevel="0" collapsed="false">
      <c r="A28" s="525" t="s">
        <v>156</v>
      </c>
      <c r="B28" s="526" t="n">
        <v>9564.9986</v>
      </c>
      <c r="C28" s="527" t="n">
        <v>6341.69404</v>
      </c>
      <c r="D28" s="528" t="n">
        <f aca="false">C28/B28</f>
        <v>0.663010451459972</v>
      </c>
      <c r="E28" s="529" t="n">
        <v>8391.76356</v>
      </c>
      <c r="F28" s="527" t="n">
        <v>6159.07172</v>
      </c>
      <c r="G28" s="530" t="n">
        <f aca="false">F28/E28</f>
        <v>0.733942475376415</v>
      </c>
      <c r="H28" s="530" t="s">
        <v>270</v>
      </c>
      <c r="I28" s="530" t="s">
        <v>270</v>
      </c>
      <c r="J28" s="532" t="n">
        <f aca="false">(D28-G28)*100</f>
        <v>-7.09320239164434</v>
      </c>
      <c r="K28" s="533" t="n">
        <v>18436.81564</v>
      </c>
      <c r="L28" s="527" t="n">
        <v>12124.39064</v>
      </c>
      <c r="M28" s="528" t="n">
        <f aca="false">L28/K28</f>
        <v>0.657618477981375</v>
      </c>
      <c r="N28" s="529" t="n">
        <v>16729.7298</v>
      </c>
      <c r="O28" s="527" t="n">
        <v>11859.93868</v>
      </c>
      <c r="P28" s="530" t="n">
        <f aca="false">O28/N28</f>
        <v>0.708913940738003</v>
      </c>
      <c r="Q28" s="530" t="s">
        <v>270</v>
      </c>
      <c r="R28" s="530" t="s">
        <v>270</v>
      </c>
      <c r="S28" s="532" t="n">
        <f aca="false">(M28-P28)*100</f>
        <v>-5.12954627566284</v>
      </c>
    </row>
    <row r="29" customFormat="false" ht="17.2" hidden="false" customHeight="true" outlineLevel="0" collapsed="false">
      <c r="A29" s="525" t="s">
        <v>169</v>
      </c>
      <c r="B29" s="526" t="n">
        <v>9331.49327</v>
      </c>
      <c r="C29" s="527" t="n">
        <v>8374.61933</v>
      </c>
      <c r="D29" s="528" t="n">
        <f aca="false">C29/B29</f>
        <v>0.897457575940576</v>
      </c>
      <c r="E29" s="529" t="n">
        <v>15823.9224</v>
      </c>
      <c r="F29" s="527" t="n">
        <v>12421.89179</v>
      </c>
      <c r="G29" s="530"/>
      <c r="H29" s="531"/>
      <c r="I29" s="531"/>
      <c r="J29" s="532"/>
      <c r="K29" s="533" t="n">
        <v>22720.96607</v>
      </c>
      <c r="L29" s="527" t="n">
        <v>20476.42608</v>
      </c>
      <c r="M29" s="528" t="n">
        <f aca="false">L29/K29</f>
        <v>0.9012128276991</v>
      </c>
      <c r="N29" s="529" t="n">
        <v>33372.2466</v>
      </c>
      <c r="O29" s="527" t="n">
        <v>28545.04862</v>
      </c>
      <c r="P29" s="530" t="n">
        <f aca="false">O29/N29</f>
        <v>0.855352921310368</v>
      </c>
      <c r="Q29" s="531" t="n">
        <f aca="false">(K29/N29-1)</f>
        <v>-0.319165822357312</v>
      </c>
      <c r="R29" s="531" t="n">
        <f aca="false">(L29/O29-1)</f>
        <v>-0.282662770955897</v>
      </c>
      <c r="S29" s="532" t="n">
        <f aca="false">(M29-P29)*100</f>
        <v>4.58599063887315</v>
      </c>
    </row>
    <row r="30" customFormat="false" ht="17.2" hidden="false" customHeight="true" outlineLevel="0" collapsed="false">
      <c r="A30" s="525" t="s">
        <v>167</v>
      </c>
      <c r="B30" s="526" t="n">
        <v>8756.50822</v>
      </c>
      <c r="C30" s="527" t="n">
        <v>7357.77618</v>
      </c>
      <c r="D30" s="528" t="n">
        <f aca="false">C30/B30</f>
        <v>0.840263721010931</v>
      </c>
      <c r="E30" s="529" t="n">
        <v>9348.5132</v>
      </c>
      <c r="F30" s="527" t="n">
        <v>7755.31588</v>
      </c>
      <c r="G30" s="530" t="n">
        <f aca="false">F30/E30</f>
        <v>0.829577464788732</v>
      </c>
      <c r="H30" s="531" t="n">
        <f aca="false">(B30/E30-1)</f>
        <v>-0.0633261105092092</v>
      </c>
      <c r="I30" s="531" t="n">
        <f aca="false">(C30/F30-1)</f>
        <v>-0.0512602847068041</v>
      </c>
      <c r="J30" s="532" t="n">
        <f aca="false">(D30-G30)*100</f>
        <v>1.06862562221983</v>
      </c>
      <c r="K30" s="533" t="n">
        <v>19335.1156</v>
      </c>
      <c r="L30" s="527" t="n">
        <v>15644.32664</v>
      </c>
      <c r="M30" s="528" t="n">
        <f aca="false">L30/K30</f>
        <v>0.809114719748559</v>
      </c>
      <c r="N30" s="529" t="n">
        <v>20319.59608</v>
      </c>
      <c r="O30" s="527" t="n">
        <v>16200.3758</v>
      </c>
      <c r="P30" s="530" t="n">
        <f aca="false">O30/N30</f>
        <v>0.797278436845778</v>
      </c>
      <c r="Q30" s="531" t="n">
        <f aca="false">(K30/N30-1)</f>
        <v>-0.0484498056026319</v>
      </c>
      <c r="R30" s="531" t="n">
        <f aca="false">(L30/O30-1)</f>
        <v>-0.0343232260081278</v>
      </c>
      <c r="S30" s="532" t="n">
        <f aca="false">(M30-P30)*100</f>
        <v>1.18362829027812</v>
      </c>
    </row>
    <row r="31" customFormat="false" ht="17.2" hidden="false" customHeight="true" outlineLevel="0" collapsed="false">
      <c r="A31" s="525" t="s">
        <v>178</v>
      </c>
      <c r="B31" s="526" t="n">
        <v>8311.90568</v>
      </c>
      <c r="C31" s="527" t="n">
        <v>5914.03272</v>
      </c>
      <c r="D31" s="528" t="n">
        <f aca="false">C31/B31</f>
        <v>0.711513454036211</v>
      </c>
      <c r="E31" s="529" t="n">
        <v>8434.9588</v>
      </c>
      <c r="F31" s="527" t="n">
        <v>6095.28664</v>
      </c>
      <c r="G31" s="530" t="n">
        <f aca="false">F31/E31</f>
        <v>0.722621981271562</v>
      </c>
      <c r="H31" s="531" t="n">
        <f aca="false">(B31/E31-1)</f>
        <v>-0.0145884672252342</v>
      </c>
      <c r="I31" s="531" t="n">
        <f aca="false">(C31/F31-1)</f>
        <v>-0.0297367344154957</v>
      </c>
      <c r="J31" s="532" t="n">
        <f aca="false">(D31-G31)*100</f>
        <v>-1.11085272353513</v>
      </c>
      <c r="K31" s="533" t="n">
        <v>17402.0392</v>
      </c>
      <c r="L31" s="527" t="n">
        <v>13491.77688</v>
      </c>
      <c r="M31" s="528" t="n">
        <f aca="false">L31/K31</f>
        <v>0.775298614429049</v>
      </c>
      <c r="N31" s="529" t="n">
        <v>17998.18168</v>
      </c>
      <c r="O31" s="527" t="n">
        <v>13996.46096</v>
      </c>
      <c r="P31" s="530" t="n">
        <f aca="false">O31/N31</f>
        <v>0.777659721901418</v>
      </c>
      <c r="Q31" s="531" t="n">
        <f aca="false">(K31/N31-1)</f>
        <v>-0.033122372615143</v>
      </c>
      <c r="R31" s="531" t="n">
        <f aca="false">(L31/O31-1)</f>
        <v>-0.0360579779018652</v>
      </c>
      <c r="S31" s="532" t="n">
        <f aca="false">(M31-P31)*100</f>
        <v>-0.236110747236906</v>
      </c>
    </row>
    <row r="32" customFormat="false" ht="17.2" hidden="false" customHeight="true" outlineLevel="0" collapsed="false">
      <c r="A32" s="525" t="s">
        <v>176</v>
      </c>
      <c r="B32" s="526" t="n">
        <v>7951.5634</v>
      </c>
      <c r="C32" s="527" t="n">
        <v>6342.79448</v>
      </c>
      <c r="D32" s="528" t="n">
        <f aca="false">C32/B32</f>
        <v>0.797678916827853</v>
      </c>
      <c r="E32" s="529" t="n">
        <v>12119.5976</v>
      </c>
      <c r="F32" s="527" t="n">
        <v>9574.94351</v>
      </c>
      <c r="G32" s="530" t="n">
        <f aca="false">F32/E32</f>
        <v>0.79003807106599</v>
      </c>
      <c r="H32" s="531" t="s">
        <v>270</v>
      </c>
      <c r="I32" s="531" t="s">
        <v>270</v>
      </c>
      <c r="J32" s="532" t="n">
        <f aca="false">(D32-G32)*100</f>
        <v>0.764084576186297</v>
      </c>
      <c r="K32" s="533" t="n">
        <v>18693.09508</v>
      </c>
      <c r="L32" s="527" t="n">
        <v>15641.6634</v>
      </c>
      <c r="M32" s="528" t="n">
        <f aca="false">L32/K32</f>
        <v>0.836761559980253</v>
      </c>
      <c r="N32" s="529" t="n">
        <v>25484.9914</v>
      </c>
      <c r="O32" s="527" t="n">
        <v>21670.7018</v>
      </c>
      <c r="P32" s="530" t="n">
        <f aca="false">O32/N32</f>
        <v>0.850331925165962</v>
      </c>
      <c r="Q32" s="531" t="n">
        <f aca="false">(K32/N32-1)</f>
        <v>-0.266505733252867</v>
      </c>
      <c r="R32" s="531" t="n">
        <f aca="false">(L32/O32-1)</f>
        <v>-0.278211497515969</v>
      </c>
      <c r="S32" s="532" t="n">
        <f aca="false">(M32-P32)*100</f>
        <v>-1.3570365185709</v>
      </c>
    </row>
    <row r="33" customFormat="false" ht="17.2" hidden="false" customHeight="true" outlineLevel="0" collapsed="false">
      <c r="A33" s="525" t="s">
        <v>159</v>
      </c>
      <c r="B33" s="526" t="n">
        <v>7404.69475</v>
      </c>
      <c r="C33" s="527" t="n">
        <v>5602.27745</v>
      </c>
      <c r="D33" s="528" t="n">
        <f aca="false">C33/B33</f>
        <v>0.756584523622665</v>
      </c>
      <c r="E33" s="529" t="n">
        <v>6787.77245</v>
      </c>
      <c r="F33" s="527" t="n">
        <v>5488.1445</v>
      </c>
      <c r="G33" s="530" t="n">
        <f aca="false">F33/E33</f>
        <v>0.808533954316633</v>
      </c>
      <c r="H33" s="531" t="n">
        <f aca="false">(B33/E33-1)</f>
        <v>0.0908872983801925</v>
      </c>
      <c r="I33" s="531" t="n">
        <f aca="false">(C33/F33-1)</f>
        <v>0.0207962727657773</v>
      </c>
      <c r="J33" s="532" t="n">
        <f aca="false">(D33-G33)*100</f>
        <v>-5.19494306939679</v>
      </c>
      <c r="K33" s="533" t="n">
        <v>14859.83115</v>
      </c>
      <c r="L33" s="527" t="n">
        <v>11006.9724</v>
      </c>
      <c r="M33" s="528" t="n">
        <f aca="false">L33/K33</f>
        <v>0.740719883617251</v>
      </c>
      <c r="N33" s="529" t="n">
        <v>14286.8419</v>
      </c>
      <c r="O33" s="527" t="n">
        <v>10846.81435</v>
      </c>
      <c r="P33" s="530" t="n">
        <f aca="false">O33/N33</f>
        <v>0.759217077218444</v>
      </c>
      <c r="Q33" s="531" t="n">
        <f aca="false">(K33/N33-1)</f>
        <v>0.0401060818066448</v>
      </c>
      <c r="R33" s="531" t="n">
        <f aca="false">(L33/O33-1)</f>
        <v>0.0147654458564599</v>
      </c>
      <c r="S33" s="532" t="n">
        <f aca="false">(M33-P33)*100</f>
        <v>-1.84971936011932</v>
      </c>
    </row>
    <row r="34" customFormat="false" ht="17.2" hidden="false" customHeight="true" outlineLevel="0" collapsed="false">
      <c r="A34" s="525" t="s">
        <v>177</v>
      </c>
      <c r="B34" s="526" t="n">
        <v>6281.0496</v>
      </c>
      <c r="C34" s="527" t="n">
        <v>5543.27552</v>
      </c>
      <c r="D34" s="528" t="n">
        <f aca="false">C34/B34</f>
        <v>0.882539682539683</v>
      </c>
      <c r="E34" s="529" t="n">
        <v>3477.0096</v>
      </c>
      <c r="F34" s="527" t="n">
        <v>3096.9064</v>
      </c>
      <c r="G34" s="530" t="n">
        <f aca="false">F34/E34</f>
        <v>0.890681003584229</v>
      </c>
      <c r="H34" s="531" t="n">
        <f aca="false">(B34/E34-1)</f>
        <v>0.806451612903226</v>
      </c>
      <c r="I34" s="531" t="n">
        <f aca="false">(C34/F34-1)</f>
        <v>0.789939637826962</v>
      </c>
      <c r="J34" s="532" t="n">
        <f aca="false">(D34-G34)*100</f>
        <v>-0.814132104454679</v>
      </c>
      <c r="K34" s="533" t="n">
        <v>11328.3216</v>
      </c>
      <c r="L34" s="527" t="n">
        <v>10191.1276</v>
      </c>
      <c r="M34" s="528" t="n">
        <f aca="false">L34/K34</f>
        <v>0.89961496149615</v>
      </c>
      <c r="N34" s="529" t="n">
        <v>7290.504</v>
      </c>
      <c r="O34" s="527" t="n">
        <v>6747.14336</v>
      </c>
      <c r="P34" s="530" t="n">
        <f aca="false">O34/N34</f>
        <v>0.925470085470086</v>
      </c>
      <c r="Q34" s="531" t="n">
        <f aca="false">(K34/N34-1)</f>
        <v>0.553846153846154</v>
      </c>
      <c r="R34" s="531" t="n">
        <f aca="false">(L34/O34-1)</f>
        <v>0.510435906908016</v>
      </c>
      <c r="S34" s="532" t="n">
        <f aca="false">(M34-P34)*100</f>
        <v>-2.5855123973936</v>
      </c>
    </row>
    <row r="35" customFormat="false" ht="17.2" hidden="false" customHeight="true" outlineLevel="0" collapsed="false">
      <c r="A35" s="525" t="s">
        <v>162</v>
      </c>
      <c r="B35" s="526" t="n">
        <v>6208.89876</v>
      </c>
      <c r="C35" s="527" t="n">
        <v>4272.55632</v>
      </c>
      <c r="D35" s="528" t="n">
        <f aca="false">C35/B35</f>
        <v>0.688134319007643</v>
      </c>
      <c r="E35" s="529" t="n">
        <v>5985.36492</v>
      </c>
      <c r="F35" s="527" t="n">
        <v>4192.16712</v>
      </c>
      <c r="G35" s="530" t="n">
        <f aca="false">F35/E35</f>
        <v>0.700402928815909</v>
      </c>
      <c r="H35" s="531" t="n">
        <f aca="false">(B35/E35-1)</f>
        <v>0.0373467354100776</v>
      </c>
      <c r="I35" s="531" t="n">
        <f aca="false">(C35/F35-1)</f>
        <v>0.0191760484968451</v>
      </c>
      <c r="J35" s="532" t="n">
        <f aca="false">(D35-G35)*100</f>
        <v>-1.22686098082661</v>
      </c>
      <c r="K35" s="533" t="n">
        <v>11970.98916</v>
      </c>
      <c r="L35" s="527" t="n">
        <v>8122.93968</v>
      </c>
      <c r="M35" s="528" t="n">
        <f aca="false">L35/K35</f>
        <v>0.678552087169378</v>
      </c>
      <c r="N35" s="529" t="n">
        <v>11653.06284</v>
      </c>
      <c r="O35" s="527" t="n">
        <v>7997.16948</v>
      </c>
      <c r="P35" s="530" t="n">
        <f aca="false">O35/N35</f>
        <v>0.686271891759575</v>
      </c>
      <c r="Q35" s="531" t="n">
        <f aca="false">(K35/N35-1)</f>
        <v>0.0272826401406414</v>
      </c>
      <c r="R35" s="531" t="n">
        <f aca="false">(L35/O35-1)</f>
        <v>0.0157268393916792</v>
      </c>
      <c r="S35" s="532" t="n">
        <f aca="false">(M35-P35)*100</f>
        <v>-0.771980459019661</v>
      </c>
    </row>
    <row r="36" customFormat="false" ht="17.2" hidden="false" customHeight="true" outlineLevel="0" collapsed="false">
      <c r="A36" s="525" t="s">
        <v>186</v>
      </c>
      <c r="B36" s="526" t="n">
        <v>6206.16342</v>
      </c>
      <c r="C36" s="527" t="n">
        <v>4488.5985</v>
      </c>
      <c r="D36" s="528" t="n">
        <f aca="false">C36/B36</f>
        <v>0.723248518647612</v>
      </c>
      <c r="E36" s="529" t="n">
        <v>3569.247</v>
      </c>
      <c r="F36" s="527" t="n">
        <v>3325.88925</v>
      </c>
      <c r="G36" s="530" t="n">
        <f aca="false">F36/E36</f>
        <v>0.931818181818182</v>
      </c>
      <c r="H36" s="531" t="n">
        <f aca="false">(B36/E36-1)</f>
        <v>0.738787878787879</v>
      </c>
      <c r="I36" s="531" t="n">
        <f aca="false">(C36/F36-1)</f>
        <v>0.34959349593496</v>
      </c>
      <c r="J36" s="532" t="n">
        <f aca="false">(D36-G36)*100</f>
        <v>-20.8569663170569</v>
      </c>
      <c r="K36" s="533" t="n">
        <v>12756.27246</v>
      </c>
      <c r="L36" s="527" t="n">
        <v>9041.01081</v>
      </c>
      <c r="M36" s="528" t="n">
        <f aca="false">L36/K36</f>
        <v>0.708750211972189</v>
      </c>
      <c r="N36" s="529" t="n">
        <v>6165.063</v>
      </c>
      <c r="O36" s="527" t="n">
        <v>5769.20106</v>
      </c>
      <c r="P36" s="530" t="n">
        <f aca="false">O36/N36</f>
        <v>0.935789473684211</v>
      </c>
      <c r="Q36" s="531" t="n">
        <f aca="false">(K36/N36-1)</f>
        <v>1.06912280701754</v>
      </c>
      <c r="R36" s="531" t="n">
        <f aca="false">(L36/O36-1)</f>
        <v>0.567116610423697</v>
      </c>
      <c r="S36" s="532" t="n">
        <f aca="false">(M36-P36)*100</f>
        <v>-22.7039261712021</v>
      </c>
    </row>
    <row r="37" customFormat="false" ht="17.2" hidden="false" customHeight="true" outlineLevel="0" collapsed="false">
      <c r="A37" s="525" t="s">
        <v>160</v>
      </c>
      <c r="B37" s="526" t="n">
        <v>5747.9247</v>
      </c>
      <c r="C37" s="527" t="n">
        <v>4067.8155</v>
      </c>
      <c r="D37" s="528" t="n">
        <f aca="false">C37/B37</f>
        <v>0.70770159880487</v>
      </c>
      <c r="E37" s="529" t="n">
        <v>4250.3328</v>
      </c>
      <c r="F37" s="527" t="n">
        <v>3535.0623</v>
      </c>
      <c r="G37" s="530" t="n">
        <f aca="false">F37/E37</f>
        <v>0.831714236588721</v>
      </c>
      <c r="H37" s="531" t="n">
        <f aca="false">(B37/E37-1)</f>
        <v>0.352346973865199</v>
      </c>
      <c r="I37" s="531" t="n">
        <f aca="false">(C37/F37-1)</f>
        <v>0.150705462814616</v>
      </c>
      <c r="J37" s="532" t="n">
        <f aca="false">(D37-G37)*100</f>
        <v>-12.4012637783851</v>
      </c>
      <c r="K37" s="533" t="n">
        <v>11365.0362</v>
      </c>
      <c r="L37" s="527" t="n">
        <v>8448.5961</v>
      </c>
      <c r="M37" s="528" t="n">
        <f aca="false">L37/K37</f>
        <v>0.74338488248722</v>
      </c>
      <c r="N37" s="529" t="n">
        <v>9284.814</v>
      </c>
      <c r="O37" s="527" t="n">
        <v>7536.9231</v>
      </c>
      <c r="P37" s="530" t="n">
        <f aca="false">O37/N37</f>
        <v>0.811747343565526</v>
      </c>
      <c r="Q37" s="531" t="n">
        <f aca="false">(K37/N37-1)</f>
        <v>0.224045651318379</v>
      </c>
      <c r="R37" s="531" t="n">
        <f aca="false">(L37/O37-1)</f>
        <v>0.120960899813347</v>
      </c>
      <c r="S37" s="532" t="n">
        <f aca="false">(M37-P37)*100</f>
        <v>-6.83624610783056</v>
      </c>
    </row>
    <row r="38" customFormat="false" ht="17.2" hidden="false" customHeight="true" outlineLevel="0" collapsed="false">
      <c r="A38" s="525" t="s">
        <v>271</v>
      </c>
      <c r="B38" s="526" t="n">
        <v>5016.2688</v>
      </c>
      <c r="C38" s="527" t="n">
        <v>4256.86144</v>
      </c>
      <c r="D38" s="528" t="n">
        <f aca="false">C38/B38</f>
        <v>0.848611111111111</v>
      </c>
      <c r="E38" s="529" t="n">
        <v>3762.2016</v>
      </c>
      <c r="F38" s="527" t="n">
        <v>3254.47856</v>
      </c>
      <c r="G38" s="530" t="n">
        <f aca="false">F38/E38</f>
        <v>0.865046296296296</v>
      </c>
      <c r="H38" s="531" t="n">
        <f aca="false">(B38/E38-1)</f>
        <v>0.333333333333333</v>
      </c>
      <c r="I38" s="531" t="n">
        <f aca="false">(C38/F38-1)</f>
        <v>0.308001070377308</v>
      </c>
      <c r="J38" s="532" t="n">
        <f aca="false">(D38-G38)*100</f>
        <v>-1.64351851851852</v>
      </c>
      <c r="K38" s="533" t="n">
        <v>10189.296</v>
      </c>
      <c r="L38" s="527" t="n">
        <v>8904.748</v>
      </c>
      <c r="M38" s="528" t="n">
        <f aca="false">L38/K38</f>
        <v>0.873931623931624</v>
      </c>
      <c r="N38" s="529" t="n">
        <v>7837.92</v>
      </c>
      <c r="O38" s="527" t="n">
        <v>7092.44672</v>
      </c>
      <c r="P38" s="530" t="n">
        <f aca="false">O38/N38</f>
        <v>0.904888888888889</v>
      </c>
      <c r="Q38" s="531" t="n">
        <f aca="false">(K38/N38-1)</f>
        <v>0.3</v>
      </c>
      <c r="R38" s="531" t="n">
        <f aca="false">(L38/O38-1)</f>
        <v>0.255525540275049</v>
      </c>
      <c r="S38" s="532" t="n">
        <f aca="false">(M38-P38)*100</f>
        <v>-3.0957264957265</v>
      </c>
    </row>
    <row r="39" customFormat="false" ht="17.2" hidden="false" customHeight="true" outlineLevel="0" collapsed="false">
      <c r="A39" s="525" t="s">
        <v>164</v>
      </c>
      <c r="B39" s="526" t="n">
        <v>4892.73504</v>
      </c>
      <c r="C39" s="527" t="n">
        <v>3237.1104</v>
      </c>
      <c r="D39" s="528" t="n">
        <f aca="false">C39/B39</f>
        <v>0.661615716676945</v>
      </c>
      <c r="E39" s="529" t="n">
        <v>4364.06448</v>
      </c>
      <c r="F39" s="527" t="n">
        <v>3245.51568</v>
      </c>
      <c r="G39" s="530" t="n">
        <f aca="false">F39/E39</f>
        <v>0.743691046471431</v>
      </c>
      <c r="H39" s="531" t="n">
        <f aca="false">(B39/E39-1)</f>
        <v>0.121141784779495</v>
      </c>
      <c r="I39" s="531" t="n">
        <f aca="false">(C39/F39-1)</f>
        <v>-0.00258981340062436</v>
      </c>
      <c r="J39" s="532" t="n">
        <f aca="false">(D39-G39)*100</f>
        <v>-8.20753297944861</v>
      </c>
      <c r="K39" s="533" t="n">
        <v>9688.05504</v>
      </c>
      <c r="L39" s="527" t="n">
        <v>6373.57296</v>
      </c>
      <c r="M39" s="528" t="n">
        <f aca="false">L39/K39</f>
        <v>0.657879515928101</v>
      </c>
      <c r="N39" s="529" t="n">
        <v>8452.6944</v>
      </c>
      <c r="O39" s="527" t="n">
        <v>6374.65056</v>
      </c>
      <c r="P39" s="530" t="n">
        <f aca="false">O39/N39</f>
        <v>0.754156042835288</v>
      </c>
      <c r="Q39" s="531" t="n">
        <f aca="false">(K39/N39-1)</f>
        <v>0.146149923508414</v>
      </c>
      <c r="R39" s="531" t="n">
        <f aca="false">(L39/O39-1)</f>
        <v>-0.000169044560146103</v>
      </c>
      <c r="S39" s="532" t="n">
        <f aca="false">(M39-P39)*100</f>
        <v>-9.62765269071872</v>
      </c>
    </row>
    <row r="40" customFormat="false" ht="17.2" hidden="false" customHeight="true" outlineLevel="0" collapsed="false">
      <c r="A40" s="525" t="s">
        <v>184</v>
      </c>
      <c r="B40" s="526" t="n">
        <v>4252.60976</v>
      </c>
      <c r="C40" s="527" t="n">
        <v>4035.53753</v>
      </c>
      <c r="D40" s="528" t="n">
        <f aca="false">C40/B40</f>
        <v>0.948955525606469</v>
      </c>
      <c r="E40" s="529" t="n">
        <v>4255.4754</v>
      </c>
      <c r="F40" s="527" t="n">
        <v>3844.25606</v>
      </c>
      <c r="G40" s="530" t="n">
        <f aca="false">F40/E40</f>
        <v>0.903367003367003</v>
      </c>
      <c r="H40" s="531" t="n">
        <f aca="false">(B40/E40-1)</f>
        <v>-0.000673400673400937</v>
      </c>
      <c r="I40" s="531" t="n">
        <f aca="false">(C40/F40-1)</f>
        <v>0.0497577338799851</v>
      </c>
      <c r="J40" s="532" t="n">
        <f aca="false">(D40-G40)*100</f>
        <v>4.55885222394658</v>
      </c>
      <c r="K40" s="533" t="n">
        <v>8960.85628</v>
      </c>
      <c r="L40" s="527" t="n">
        <v>8409.93699</v>
      </c>
      <c r="M40" s="528" t="n">
        <f aca="false">L40/K40</f>
        <v>0.938519347617525</v>
      </c>
      <c r="N40" s="529" t="n">
        <v>8968.02038</v>
      </c>
      <c r="O40" s="527" t="n">
        <v>8278.83396</v>
      </c>
      <c r="P40" s="530" t="n">
        <f aca="false">O40/N40</f>
        <v>0.923150663045215</v>
      </c>
      <c r="Q40" s="531" t="n">
        <f aca="false">(K40/N40-1)</f>
        <v>-0.000798849656494682</v>
      </c>
      <c r="R40" s="531" t="n">
        <f aca="false">(L40/O40-1)</f>
        <v>0.0158359293873314</v>
      </c>
      <c r="S40" s="532" t="n">
        <f aca="false">(M40-P40)*100</f>
        <v>1.53686845723099</v>
      </c>
    </row>
    <row r="41" customFormat="false" ht="17.2" hidden="false" customHeight="true" outlineLevel="0" collapsed="false">
      <c r="A41" s="525" t="s">
        <v>179</v>
      </c>
      <c r="B41" s="526" t="n">
        <v>3669.58305</v>
      </c>
      <c r="C41" s="527" t="n">
        <v>2384.9826</v>
      </c>
      <c r="D41" s="528" t="n">
        <f aca="false">C41/B41</f>
        <v>0.649932858175808</v>
      </c>
      <c r="E41" s="529" t="n">
        <v>2956.96905</v>
      </c>
      <c r="F41" s="527" t="n">
        <v>2310.6888</v>
      </c>
      <c r="G41" s="530" t="n">
        <f aca="false">F41/E41</f>
        <v>0.781438277143956</v>
      </c>
      <c r="H41" s="531" t="n">
        <f aca="false">(B41/E41-1)</f>
        <v>0.240994744263556</v>
      </c>
      <c r="I41" s="531" t="n">
        <f aca="false">(C41/F41-1)</f>
        <v>0.0321522309711284</v>
      </c>
      <c r="J41" s="532" t="n">
        <f aca="false">(D41-G41)*100</f>
        <v>-13.1505418968148</v>
      </c>
      <c r="K41" s="533" t="n">
        <v>6600.7767</v>
      </c>
      <c r="L41" s="527" t="n">
        <v>4331.40435</v>
      </c>
      <c r="M41" s="528" t="n">
        <f aca="false">L41/K41</f>
        <v>0.656196164005972</v>
      </c>
      <c r="N41" s="529" t="n">
        <v>5764.21335</v>
      </c>
      <c r="O41" s="527" t="n">
        <v>4535.33325</v>
      </c>
      <c r="P41" s="530" t="n">
        <f aca="false">O41/N41</f>
        <v>0.786808706516736</v>
      </c>
      <c r="Q41" s="531" t="n">
        <f aca="false">(K41/N41-1)</f>
        <v>0.145130531991846</v>
      </c>
      <c r="R41" s="531" t="n">
        <f aca="false">(L41/O41-1)</f>
        <v>-0.0449644797325532</v>
      </c>
      <c r="S41" s="532" t="n">
        <f aca="false">(M41-P41)*100</f>
        <v>-13.0612542510763</v>
      </c>
    </row>
    <row r="42" customFormat="false" ht="17.2" hidden="false" customHeight="true" outlineLevel="0" collapsed="false">
      <c r="A42" s="525" t="s">
        <v>180</v>
      </c>
      <c r="B42" s="526" t="n">
        <v>3221.67465</v>
      </c>
      <c r="C42" s="527" t="n">
        <v>2343.94515</v>
      </c>
      <c r="D42" s="528" t="n">
        <f aca="false">C42/B42</f>
        <v>0.727554891366824</v>
      </c>
      <c r="E42" s="529" t="n">
        <v>2663.5572</v>
      </c>
      <c r="F42" s="527" t="n">
        <v>2200.24935</v>
      </c>
      <c r="G42" s="530" t="n">
        <f aca="false">F42/E42</f>
        <v>0.826056729699666</v>
      </c>
      <c r="H42" s="531" t="n">
        <f aca="false">(B42/E42-1)</f>
        <v>0.209538375973304</v>
      </c>
      <c r="I42" s="531" t="n">
        <f aca="false">(C42/F42-1)</f>
        <v>0.0653088705605116</v>
      </c>
      <c r="J42" s="532" t="n">
        <f aca="false">(D42-G42)*100</f>
        <v>-9.85018383328424</v>
      </c>
      <c r="K42" s="533" t="n">
        <v>6703.70535</v>
      </c>
      <c r="L42" s="527" t="n">
        <v>4894.5456</v>
      </c>
      <c r="M42" s="528" t="n">
        <f aca="false">L42/K42</f>
        <v>0.730125407436053</v>
      </c>
      <c r="N42" s="529" t="n">
        <v>5685.24285</v>
      </c>
      <c r="O42" s="527" t="n">
        <v>4585.6737</v>
      </c>
      <c r="P42" s="530" t="n">
        <f aca="false">O42/N42</f>
        <v>0.806592404403622</v>
      </c>
      <c r="Q42" s="531" t="n">
        <f aca="false">(K42/N42-1)</f>
        <v>0.179141424011465</v>
      </c>
      <c r="R42" s="531" t="n">
        <f aca="false">(L42/O42-1)</f>
        <v>0.0673558391213049</v>
      </c>
      <c r="S42" s="532" t="n">
        <f aca="false">(M42-P42)*100</f>
        <v>-7.64669969675688</v>
      </c>
    </row>
    <row r="43" customFormat="false" ht="17.2" hidden="false" customHeight="true" outlineLevel="0" collapsed="false">
      <c r="A43" s="525" t="s">
        <v>173</v>
      </c>
      <c r="B43" s="526" t="n">
        <v>3156.46452</v>
      </c>
      <c r="C43" s="527" t="n">
        <v>2188.62468</v>
      </c>
      <c r="D43" s="528" t="n">
        <f aca="false">C43/B43</f>
        <v>0.693378514515981</v>
      </c>
      <c r="E43" s="529" t="n">
        <v>2590.1568</v>
      </c>
      <c r="F43" s="527" t="n">
        <v>1911.68604</v>
      </c>
      <c r="G43" s="530" t="n">
        <f aca="false">F43/E43</f>
        <v>0.738058035714286</v>
      </c>
      <c r="H43" s="531" t="n">
        <f aca="false">(B43/E43-1)</f>
        <v>0.218638392857143</v>
      </c>
      <c r="I43" s="531" t="n">
        <f aca="false">(C43/F43-1)</f>
        <v>0.144866172690156</v>
      </c>
      <c r="J43" s="532" t="n">
        <f aca="false">(D43-G43)*100</f>
        <v>-4.46795211983044</v>
      </c>
      <c r="K43" s="533" t="n">
        <v>6690.7566</v>
      </c>
      <c r="L43" s="527" t="n">
        <v>4539.13416</v>
      </c>
      <c r="M43" s="528" t="n">
        <f aca="false">L43/K43</f>
        <v>0.678418664938432</v>
      </c>
      <c r="N43" s="529" t="n">
        <v>5930.18712</v>
      </c>
      <c r="O43" s="527" t="n">
        <v>4291.68168</v>
      </c>
      <c r="P43" s="530" t="n">
        <f aca="false">O43/N43</f>
        <v>0.723700887198986</v>
      </c>
      <c r="Q43" s="531" t="n">
        <f aca="false">(K43/N43-1)</f>
        <v>0.128253875402164</v>
      </c>
      <c r="R43" s="531" t="n">
        <f aca="false">(L43/O43-1)</f>
        <v>0.0576586285868248</v>
      </c>
      <c r="S43" s="532" t="n">
        <f aca="false">(M43-P43)*100</f>
        <v>-4.52822222605543</v>
      </c>
    </row>
    <row r="44" customFormat="false" ht="17.2" hidden="false" customHeight="true" outlineLevel="0" collapsed="false">
      <c r="A44" s="525" t="s">
        <v>165</v>
      </c>
      <c r="B44" s="526" t="n">
        <v>2821.9965</v>
      </c>
      <c r="C44" s="527" t="n">
        <v>1964.30025</v>
      </c>
      <c r="D44" s="528" t="n">
        <f aca="false">C44/B44</f>
        <v>0.696067571309886</v>
      </c>
      <c r="E44" s="529" t="n">
        <v>2981.29225</v>
      </c>
      <c r="F44" s="527" t="n">
        <v>1984.7495</v>
      </c>
      <c r="G44" s="530"/>
      <c r="H44" s="531"/>
      <c r="I44" s="531"/>
      <c r="J44" s="532"/>
      <c r="K44" s="533" t="n">
        <v>6024.0625</v>
      </c>
      <c r="L44" s="527" t="n">
        <v>4444.52075</v>
      </c>
      <c r="M44" s="528" t="n">
        <f aca="false">L44/K44</f>
        <v>0.737794594594595</v>
      </c>
      <c r="N44" s="529" t="n">
        <v>6275.31475</v>
      </c>
      <c r="O44" s="527" t="n">
        <v>4405.3155</v>
      </c>
      <c r="P44" s="530" t="n">
        <f aca="false">O44/N44</f>
        <v>0.702007098528404</v>
      </c>
      <c r="Q44" s="531" t="n">
        <f aca="false">(K44/N44-1)</f>
        <v>-0.0400381909130535</v>
      </c>
      <c r="R44" s="531" t="n">
        <f aca="false">(L44/O44-1)</f>
        <v>0.00889953284844181</v>
      </c>
      <c r="S44" s="532" t="n">
        <f aca="false">(M44-P44)*100</f>
        <v>3.57874960661901</v>
      </c>
    </row>
    <row r="45" customFormat="false" ht="17.2" hidden="false" customHeight="true" outlineLevel="0" collapsed="false">
      <c r="A45" s="525" t="s">
        <v>187</v>
      </c>
      <c r="B45" s="526" t="n">
        <v>2556.63925</v>
      </c>
      <c r="C45" s="527" t="n">
        <v>2289.28128</v>
      </c>
      <c r="D45" s="528" t="n">
        <f aca="false">C45/B45</f>
        <v>0.89542600896861</v>
      </c>
      <c r="E45" s="529" t="n">
        <v>3473.36066</v>
      </c>
      <c r="F45" s="527" t="n">
        <v>2536.46129</v>
      </c>
      <c r="G45" s="530" t="n">
        <f aca="false">F45/E45</f>
        <v>0.730261420649591</v>
      </c>
      <c r="H45" s="531" t="n">
        <f aca="false">(B45/E45-1)</f>
        <v>-0.263929231581727</v>
      </c>
      <c r="I45" s="531" t="n">
        <f aca="false">(C45/F45-1)</f>
        <v>-0.0974507322364855</v>
      </c>
      <c r="J45" s="532" t="n">
        <f aca="false">(D45-G45)*100</f>
        <v>16.5164588319019</v>
      </c>
      <c r="K45" s="533" t="n">
        <v>6269.84248</v>
      </c>
      <c r="L45" s="527" t="n">
        <v>5152.71724</v>
      </c>
      <c r="M45" s="528" t="n">
        <f aca="false">L45/K45</f>
        <v>0.82182562902282</v>
      </c>
      <c r="N45" s="529" t="n">
        <v>7184.27094</v>
      </c>
      <c r="O45" s="527" t="n">
        <v>5210.49958</v>
      </c>
      <c r="P45" s="530" t="n">
        <f aca="false">O45/N45</f>
        <v>0.72526490488957</v>
      </c>
      <c r="Q45" s="531" t="n">
        <f aca="false">(K45/N45-1)</f>
        <v>-0.127282012000511</v>
      </c>
      <c r="R45" s="531" t="n">
        <f aca="false">(L45/O45-1)</f>
        <v>-0.0110895969019539</v>
      </c>
      <c r="S45" s="532" t="n">
        <f aca="false">(M45-P45)*100</f>
        <v>9.65607241332507</v>
      </c>
    </row>
    <row r="46" customFormat="false" ht="17.2" hidden="false" customHeight="true" outlineLevel="0" collapsed="false">
      <c r="A46" s="525" t="s">
        <v>175</v>
      </c>
      <c r="B46" s="526" t="n">
        <v>2430.24138</v>
      </c>
      <c r="C46" s="527" t="n">
        <v>1789.78653</v>
      </c>
      <c r="D46" s="528" t="n">
        <f aca="false">C46/B46</f>
        <v>0.736464511191888</v>
      </c>
      <c r="E46" s="529" t="n">
        <v>2601.3393</v>
      </c>
      <c r="F46" s="527" t="n">
        <v>1688.89455</v>
      </c>
      <c r="G46" s="530" t="n">
        <f aca="false">F46/E46</f>
        <v>0.649240393208222</v>
      </c>
      <c r="H46" s="531" t="n">
        <f aca="false">(B46/E46-1)</f>
        <v>-0.0657730116175157</v>
      </c>
      <c r="I46" s="531" t="n">
        <f aca="false">(C46/F46-1)</f>
        <v>0.0597384721266345</v>
      </c>
      <c r="J46" s="532" t="n">
        <f aca="false">(D46-G46)*100</f>
        <v>8.72241179836667</v>
      </c>
      <c r="K46" s="533" t="n">
        <v>4889.54151</v>
      </c>
      <c r="L46" s="527" t="n">
        <v>3632.11128</v>
      </c>
      <c r="M46" s="528" t="n">
        <f aca="false">L46/K46</f>
        <v>0.74283269148481</v>
      </c>
      <c r="N46" s="529" t="n">
        <v>4921.3899</v>
      </c>
      <c r="O46" s="527" t="n">
        <v>3467.52252</v>
      </c>
      <c r="P46" s="530" t="n">
        <f aca="false">O46/N46</f>
        <v>0.704581955597544</v>
      </c>
      <c r="Q46" s="531" t="n">
        <f aca="false">(K46/N46-1)</f>
        <v>-0.00647142182333493</v>
      </c>
      <c r="R46" s="531" t="n">
        <f aca="false">(L46/O46-1)</f>
        <v>0.0474658085277555</v>
      </c>
      <c r="S46" s="532" t="n">
        <f aca="false">(M46-P46)*100</f>
        <v>3.82507358872659</v>
      </c>
    </row>
    <row r="47" customFormat="false" ht="17.2" hidden="false" customHeight="true" outlineLevel="0" collapsed="false">
      <c r="A47" s="525" t="s">
        <v>182</v>
      </c>
      <c r="B47" s="526" t="n">
        <v>2378.36344</v>
      </c>
      <c r="C47" s="527" t="n">
        <v>1658.53278</v>
      </c>
      <c r="D47" s="528" t="n">
        <f aca="false">C47/B47</f>
        <v>0.697342026078235</v>
      </c>
      <c r="E47" s="529" t="n">
        <v>2145.77524</v>
      </c>
      <c r="F47" s="527" t="n">
        <v>1518.38348</v>
      </c>
      <c r="G47" s="530" t="n">
        <f aca="false">F47/E47</f>
        <v>0.707615341856587</v>
      </c>
      <c r="H47" s="531" t="n">
        <f aca="false">(B47/E47-1)</f>
        <v>0.108393551973319</v>
      </c>
      <c r="I47" s="531" t="n">
        <f aca="false">(C47/F47-1)</f>
        <v>0.0923016496465043</v>
      </c>
      <c r="J47" s="532" t="n">
        <f aca="false">(D47-G47)*100</f>
        <v>-1.02733157783523</v>
      </c>
      <c r="K47" s="533" t="n">
        <v>4961.8816</v>
      </c>
      <c r="L47" s="527" t="n">
        <v>3523.71123</v>
      </c>
      <c r="M47" s="528" t="n">
        <f aca="false">L47/K47</f>
        <v>0.71015625</v>
      </c>
      <c r="N47" s="529" t="n">
        <v>4774.91647</v>
      </c>
      <c r="O47" s="527" t="n">
        <v>3382.66736</v>
      </c>
      <c r="P47" s="530" t="n">
        <f aca="false">O47/N47</f>
        <v>0.708424405170799</v>
      </c>
      <c r="Q47" s="531" t="n">
        <f aca="false">(K47/N47-1)</f>
        <v>0.0391556860051208</v>
      </c>
      <c r="R47" s="531" t="n">
        <f aca="false">(L47/O47-1)</f>
        <v>0.0416960507757402</v>
      </c>
      <c r="S47" s="532" t="n">
        <f aca="false">(M47-P47)*100</f>
        <v>0.17318448292013</v>
      </c>
    </row>
    <row r="48" customFormat="false" ht="17.2" hidden="false" customHeight="true" outlineLevel="0" collapsed="false">
      <c r="A48" s="525" t="s">
        <v>170</v>
      </c>
      <c r="B48" s="526" t="n">
        <v>2339.77473</v>
      </c>
      <c r="C48" s="527" t="n">
        <v>2013.07605</v>
      </c>
      <c r="D48" s="528" t="n">
        <f aca="false">C48/B48</f>
        <v>0.860371737581763</v>
      </c>
      <c r="E48" s="529" t="n">
        <v>2416.44891</v>
      </c>
      <c r="F48" s="527" t="n">
        <v>2079.44619</v>
      </c>
      <c r="G48" s="530" t="n">
        <f aca="false">F48/E48</f>
        <v>0.860538032231768</v>
      </c>
      <c r="H48" s="531" t="n">
        <f aca="false">(B48/E48-1)</f>
        <v>-0.0317301059760456</v>
      </c>
      <c r="I48" s="531" t="n">
        <f aca="false">(C48/F48-1)</f>
        <v>-0.031917219266924</v>
      </c>
      <c r="J48" s="532" t="n">
        <f aca="false">(D48-G48)*100</f>
        <v>-0.0166294650004839</v>
      </c>
      <c r="K48" s="533" t="n">
        <v>5192.78157</v>
      </c>
      <c r="L48" s="527" t="n">
        <v>4381.79301</v>
      </c>
      <c r="M48" s="528" t="n">
        <f aca="false">L48/K48</f>
        <v>0.843823864133765</v>
      </c>
      <c r="N48" s="529" t="n">
        <v>5474.47584</v>
      </c>
      <c r="O48" s="527" t="n">
        <v>4666.06329</v>
      </c>
      <c r="P48" s="530" t="n">
        <f aca="false">O48/N48</f>
        <v>0.852330602302923</v>
      </c>
      <c r="Q48" s="531" t="n">
        <f aca="false">(K48/N48-1)</f>
        <v>-0.05145593445527</v>
      </c>
      <c r="R48" s="531" t="n">
        <f aca="false">(L48/O48-1)</f>
        <v>-0.0609229370311436</v>
      </c>
      <c r="S48" s="532" t="n">
        <f aca="false">(M48-P48)*100</f>
        <v>-0.850673816915804</v>
      </c>
    </row>
    <row r="49" customFormat="false" ht="17.2" hidden="false" customHeight="true" outlineLevel="0" collapsed="false">
      <c r="A49" s="525" t="s">
        <v>168</v>
      </c>
      <c r="B49" s="526" t="n">
        <v>1900.22151</v>
      </c>
      <c r="C49" s="527" t="n">
        <v>1305.29181</v>
      </c>
      <c r="D49" s="528" t="n">
        <f aca="false">C49/B49</f>
        <v>0.686915605960065</v>
      </c>
      <c r="E49" s="529" t="n">
        <v>1645.05513</v>
      </c>
      <c r="F49" s="527" t="n">
        <v>1291.99473</v>
      </c>
      <c r="G49" s="530" t="n">
        <f aca="false">F49/E49</f>
        <v>0.785380809699673</v>
      </c>
      <c r="H49" s="531" t="n">
        <f aca="false">(B49/E49-1)</f>
        <v>0.155111142080691</v>
      </c>
      <c r="I49" s="531" t="n">
        <f aca="false">(C49/F49-1)</f>
        <v>0.0102918995652561</v>
      </c>
      <c r="J49" s="532" t="n">
        <f aca="false">(D49-G49)*100</f>
        <v>-9.84652037396074</v>
      </c>
      <c r="K49" s="533" t="n">
        <v>3762.38586</v>
      </c>
      <c r="L49" s="527" t="n">
        <v>2541.46173</v>
      </c>
      <c r="M49" s="528" t="n">
        <f aca="false">L49/K49</f>
        <v>0.675492048016574</v>
      </c>
      <c r="N49" s="529" t="n">
        <v>3468.93306</v>
      </c>
      <c r="O49" s="527" t="n">
        <v>2479.56153</v>
      </c>
      <c r="P49" s="530" t="n">
        <f aca="false">O49/N49</f>
        <v>0.71479082677946</v>
      </c>
      <c r="Q49" s="531" t="n">
        <f aca="false">(K49/N49-1)</f>
        <v>0.0845945410085256</v>
      </c>
      <c r="R49" s="531" t="n">
        <f aca="false">(L49/O49-1)</f>
        <v>0.0249641717904856</v>
      </c>
      <c r="S49" s="532" t="n">
        <f aca="false">(M49-P49)*100</f>
        <v>-3.92987787628852</v>
      </c>
    </row>
    <row r="50" customFormat="false" ht="17.2" hidden="false" customHeight="true" outlineLevel="0" collapsed="false">
      <c r="A50" s="525" t="s">
        <v>192</v>
      </c>
      <c r="B50" s="526" t="n">
        <v>1669.065</v>
      </c>
      <c r="C50" s="527" t="n">
        <v>1114.93542</v>
      </c>
      <c r="D50" s="528" t="n">
        <f aca="false">C50/B50</f>
        <v>0.668</v>
      </c>
      <c r="E50" s="529" t="n">
        <v>2002.878</v>
      </c>
      <c r="F50" s="527" t="n">
        <v>1311.88509</v>
      </c>
      <c r="G50" s="530" t="n">
        <f aca="false">F50/E50</f>
        <v>0.655</v>
      </c>
      <c r="H50" s="531" t="n">
        <f aca="false">(B50/E50-1)</f>
        <v>-0.166666666666667</v>
      </c>
      <c r="I50" s="531" t="n">
        <f aca="false">(C50/F50-1)</f>
        <v>-0.150127226463104</v>
      </c>
      <c r="J50" s="532" t="n">
        <f aca="false">(D50-G50)*100</f>
        <v>1.30000000000001</v>
      </c>
      <c r="K50" s="533" t="n">
        <v>4005.756</v>
      </c>
      <c r="L50" s="527" t="n">
        <v>2690.53278</v>
      </c>
      <c r="M50" s="528" t="n">
        <f aca="false">L50/K50</f>
        <v>0.671666666666667</v>
      </c>
      <c r="N50" s="529" t="n">
        <v>4005.756</v>
      </c>
      <c r="O50" s="527" t="n">
        <v>3075.53044</v>
      </c>
      <c r="P50" s="530" t="n">
        <f aca="false">O50/N50</f>
        <v>0.767777777777778</v>
      </c>
      <c r="Q50" s="531" t="n">
        <f aca="false">(K50/N50-1)</f>
        <v>0</v>
      </c>
      <c r="R50" s="531" t="n">
        <f aca="false">(L50/O50-1)</f>
        <v>-0.125180897250362</v>
      </c>
      <c r="S50" s="532" t="n">
        <f aca="false">(M50-P50)*100</f>
        <v>-9.61111111111108</v>
      </c>
    </row>
    <row r="51" customFormat="false" ht="17.2" hidden="false" customHeight="true" outlineLevel="0" collapsed="false">
      <c r="A51" s="525" t="s">
        <v>174</v>
      </c>
      <c r="B51" s="526" t="n">
        <v>1641.3219</v>
      </c>
      <c r="C51" s="527" t="n">
        <v>1053.5142</v>
      </c>
      <c r="D51" s="528" t="n">
        <f aca="false">C51/B51</f>
        <v>0.641869337148307</v>
      </c>
      <c r="E51" s="529" t="n">
        <v>1050.3834</v>
      </c>
      <c r="F51" s="527" t="n">
        <v>771.42912</v>
      </c>
      <c r="G51" s="530" t="n">
        <f aca="false">F51/E51</f>
        <v>0.734426229508197</v>
      </c>
      <c r="H51" s="531" t="n">
        <f aca="false">(B51/E51-1)</f>
        <v>0.562593144560358</v>
      </c>
      <c r="I51" s="531" t="n">
        <f aca="false">(C51/F51-1)</f>
        <v>0.365665584415584</v>
      </c>
      <c r="J51" s="532" t="n">
        <f aca="false">(D51-G51)*100</f>
        <v>-9.25568923598897</v>
      </c>
      <c r="K51" s="533" t="n">
        <v>2939.35158</v>
      </c>
      <c r="L51" s="527" t="n">
        <v>1864.54794</v>
      </c>
      <c r="M51" s="528" t="n">
        <f aca="false">L51/K51</f>
        <v>0.634339883900517</v>
      </c>
      <c r="N51" s="529" t="n">
        <v>2183.733</v>
      </c>
      <c r="O51" s="527" t="n">
        <v>1534.40508</v>
      </c>
      <c r="P51" s="530" t="n">
        <f aca="false">O51/N51</f>
        <v>0.702652329749104</v>
      </c>
      <c r="Q51" s="531" t="n">
        <f aca="false">(K51/N51-1)</f>
        <v>0.346021505376344</v>
      </c>
      <c r="R51" s="531" t="n">
        <f aca="false">(L51/O51-1)</f>
        <v>0.215160171393593</v>
      </c>
      <c r="S51" s="532" t="n">
        <f aca="false">(M51-P51)*100</f>
        <v>-6.83124458485872</v>
      </c>
    </row>
    <row r="52" customFormat="false" ht="17.2" hidden="false" customHeight="true" outlineLevel="0" collapsed="false">
      <c r="A52" s="525" t="s">
        <v>189</v>
      </c>
      <c r="B52" s="526" t="n">
        <v>1028.13</v>
      </c>
      <c r="C52" s="527" t="n">
        <v>735.3</v>
      </c>
      <c r="D52" s="528" t="n">
        <f aca="false">C52/B52</f>
        <v>0.715181932245922</v>
      </c>
      <c r="E52" s="529" t="n">
        <v>647.322</v>
      </c>
      <c r="F52" s="527" t="n">
        <v>567.858</v>
      </c>
      <c r="G52" s="530" t="n">
        <f aca="false">F52/E52</f>
        <v>0.8772419290554</v>
      </c>
      <c r="H52" s="531" t="n">
        <f aca="false">(B52/E52-1)</f>
        <v>0.588282184137107</v>
      </c>
      <c r="I52" s="531" t="n">
        <f aca="false">(C52/F52-1)</f>
        <v>0.29486597001363</v>
      </c>
      <c r="J52" s="532" t="n">
        <f aca="false">(D52-G52)*100</f>
        <v>-16.2059996809478</v>
      </c>
      <c r="K52" s="533" t="n">
        <v>1833.09</v>
      </c>
      <c r="L52" s="527" t="n">
        <v>1371.27</v>
      </c>
      <c r="M52" s="528" t="n">
        <f aca="false">L52/K52</f>
        <v>0.748064743138635</v>
      </c>
      <c r="N52" s="529" t="n">
        <v>1426.224</v>
      </c>
      <c r="O52" s="527" t="n">
        <v>1227.048</v>
      </c>
      <c r="P52" s="530" t="n">
        <f aca="false">O52/N52</f>
        <v>0.860347322720695</v>
      </c>
      <c r="Q52" s="531" t="n">
        <f aca="false">(K52/N52-1)</f>
        <v>0.28527496382055</v>
      </c>
      <c r="R52" s="531" t="n">
        <f aca="false">(L52/O52-1)</f>
        <v>0.117535744322961</v>
      </c>
      <c r="S52" s="532" t="n">
        <f aca="false">(M52-P52)*100</f>
        <v>-11.228257958206</v>
      </c>
    </row>
    <row r="53" customFormat="false" ht="17.2" hidden="false" customHeight="true" outlineLevel="0" collapsed="false">
      <c r="A53" s="525" t="s">
        <v>191</v>
      </c>
      <c r="B53" s="526" t="n">
        <v>988.4667</v>
      </c>
      <c r="C53" s="527" t="n">
        <v>712.05384</v>
      </c>
      <c r="D53" s="528" t="n">
        <f aca="false">C53/B53</f>
        <v>0.720361990950226</v>
      </c>
      <c r="E53" s="529" t="n">
        <v>954.47418</v>
      </c>
      <c r="F53" s="527" t="n">
        <v>662.40687</v>
      </c>
      <c r="G53" s="530" t="n">
        <f aca="false">F53/E53</f>
        <v>0.694001874414246</v>
      </c>
      <c r="H53" s="531" t="n">
        <f aca="false">(B53/E53-1)</f>
        <v>0.035613870665417</v>
      </c>
      <c r="I53" s="531" t="n">
        <f aca="false">(C53/F53-1)</f>
        <v>0.074949358541526</v>
      </c>
      <c r="J53" s="532" t="n">
        <f aca="false">(D53-G53)*100</f>
        <v>2.63601165359807</v>
      </c>
      <c r="K53" s="533" t="n">
        <v>2357.1129</v>
      </c>
      <c r="L53" s="527" t="n">
        <v>1722.43677</v>
      </c>
      <c r="M53" s="528" t="n">
        <f aca="false">L53/K53</f>
        <v>0.730740037950664</v>
      </c>
      <c r="N53" s="529" t="n">
        <v>2307.01866</v>
      </c>
      <c r="O53" s="527" t="n">
        <v>1595.41209</v>
      </c>
      <c r="P53" s="530" t="n">
        <f aca="false">O53/N53</f>
        <v>0.691547111283443</v>
      </c>
      <c r="Q53" s="531" t="n">
        <f aca="false">(K53/N53-1)</f>
        <v>0.0217138425746413</v>
      </c>
      <c r="R53" s="531" t="n">
        <f aca="false">(L53/O53-1)</f>
        <v>0.0796187272217552</v>
      </c>
      <c r="S53" s="532" t="n">
        <f aca="false">(M53-P53)*100</f>
        <v>3.91929266672211</v>
      </c>
    </row>
    <row r="54" customFormat="false" ht="17.2" hidden="false" customHeight="true" outlineLevel="0" collapsed="false">
      <c r="A54" s="525" t="s">
        <v>188</v>
      </c>
      <c r="B54" s="526" t="n">
        <v>930.70848</v>
      </c>
      <c r="C54" s="527" t="n">
        <v>653.952</v>
      </c>
      <c r="D54" s="528" t="n">
        <f aca="false">C54/B54</f>
        <v>0.702638918686977</v>
      </c>
      <c r="E54" s="529" t="n">
        <v>621.40416</v>
      </c>
      <c r="F54" s="527" t="n">
        <v>473.64096</v>
      </c>
      <c r="G54" s="530" t="n">
        <f aca="false">F54/E54</f>
        <v>0.762210796915167</v>
      </c>
      <c r="H54" s="531" t="n">
        <f aca="false">(B54/E54-1)</f>
        <v>0.497750642673522</v>
      </c>
      <c r="I54" s="531" t="n">
        <f aca="false">(C54/F54-1)</f>
        <v>0.380691399662732</v>
      </c>
      <c r="J54" s="532" t="n">
        <f aca="false">(D54-G54)*100</f>
        <v>-5.957187822819</v>
      </c>
      <c r="K54" s="533" t="n">
        <v>1749.59616</v>
      </c>
      <c r="L54" s="527" t="n">
        <v>1108.82304</v>
      </c>
      <c r="M54" s="528" t="n">
        <f aca="false">L54/K54</f>
        <v>0.633759415658525</v>
      </c>
      <c r="N54" s="529" t="n">
        <v>1249.59744</v>
      </c>
      <c r="O54" s="527" t="n">
        <v>874.39872</v>
      </c>
      <c r="P54" s="530" t="n">
        <f aca="false">O54/N54</f>
        <v>0.699744327261106</v>
      </c>
      <c r="Q54" s="531" t="n">
        <f aca="false">(K54/N54-1)</f>
        <v>0.400127836369447</v>
      </c>
      <c r="R54" s="531" t="n">
        <f aca="false">(L54/O54-1)</f>
        <v>0.268097739209865</v>
      </c>
      <c r="S54" s="532" t="n">
        <f aca="false">(M54-P54)*100</f>
        <v>-6.59849116025804</v>
      </c>
    </row>
    <row r="55" customFormat="false" ht="17.2" hidden="false" customHeight="true" outlineLevel="0" collapsed="false">
      <c r="A55" s="525" t="s">
        <v>183</v>
      </c>
      <c r="B55" s="526" t="n">
        <v>823.0536</v>
      </c>
      <c r="C55" s="527" t="n">
        <v>643.16256</v>
      </c>
      <c r="D55" s="528" t="n">
        <f aca="false">C55/B55</f>
        <v>0.781434599156118</v>
      </c>
      <c r="E55" s="529" t="n">
        <v>797.12336</v>
      </c>
      <c r="F55" s="527" t="n">
        <v>610.98128</v>
      </c>
      <c r="G55" s="530" t="n">
        <f aca="false">F55/E55</f>
        <v>0.766482718559396</v>
      </c>
      <c r="H55" s="531" t="n">
        <f aca="false">(B55/E55-1)</f>
        <v>0.03252977054894</v>
      </c>
      <c r="I55" s="531" t="n">
        <f aca="false">(C55/F55-1)</f>
        <v>0.05267146646457</v>
      </c>
      <c r="J55" s="532" t="n">
        <f aca="false">(D55-G55)*100</f>
        <v>1.49518805967223</v>
      </c>
      <c r="K55" s="533" t="n">
        <v>1548.8688</v>
      </c>
      <c r="L55" s="527" t="n">
        <v>1195.68504</v>
      </c>
      <c r="M55" s="528" t="n">
        <f aca="false">L55/K55</f>
        <v>0.771973094170404</v>
      </c>
      <c r="N55" s="529" t="n">
        <v>1621.7976</v>
      </c>
      <c r="O55" s="527" t="n">
        <v>1149.84408</v>
      </c>
      <c r="P55" s="530" t="n">
        <f aca="false">O55/N55</f>
        <v>0.708993576017131</v>
      </c>
      <c r="Q55" s="531" t="n">
        <f aca="false">(K55/N55-1)</f>
        <v>-0.044967880085653</v>
      </c>
      <c r="R55" s="531" t="n">
        <f aca="false">(L55/O55-1)</f>
        <v>0.0398671096345515</v>
      </c>
      <c r="S55" s="532" t="n">
        <f aca="false">(M55-P55)*100</f>
        <v>6.29795181532729</v>
      </c>
    </row>
    <row r="56" customFormat="false" ht="17.2" hidden="false" customHeight="true" outlineLevel="0" collapsed="false">
      <c r="A56" s="525" t="s">
        <v>181</v>
      </c>
      <c r="B56" s="526" t="n">
        <v>685.3286</v>
      </c>
      <c r="C56" s="527" t="n">
        <v>438.504</v>
      </c>
      <c r="D56" s="528" t="n">
        <f aca="false">C56/B56</f>
        <v>0.639844886088221</v>
      </c>
      <c r="E56" s="529" t="n">
        <v>655.2645</v>
      </c>
      <c r="F56" s="527" t="n">
        <v>350.9693</v>
      </c>
      <c r="G56" s="530" t="n">
        <f aca="false">F56/E56</f>
        <v>0.535614702154626</v>
      </c>
      <c r="H56" s="531" t="n">
        <f aca="false">(B56/E56-1)</f>
        <v>0.0458808618504436</v>
      </c>
      <c r="I56" s="531" t="n">
        <f aca="false">(C56/F56-1)</f>
        <v>0.249408424041647</v>
      </c>
      <c r="J56" s="532" t="n">
        <f aca="false">(D56-G56)*100</f>
        <v>10.4230183933595</v>
      </c>
      <c r="K56" s="533" t="n">
        <v>1112.95305</v>
      </c>
      <c r="L56" s="527" t="n">
        <v>746.4534</v>
      </c>
      <c r="M56" s="528" t="n">
        <f aca="false">L56/K56</f>
        <v>0.670696216700246</v>
      </c>
      <c r="N56" s="529" t="n">
        <v>1168.8457</v>
      </c>
      <c r="O56" s="527" t="n">
        <v>639.90025</v>
      </c>
      <c r="P56" s="530" t="n">
        <f aca="false">O56/N56</f>
        <v>0.547463407702146</v>
      </c>
      <c r="Q56" s="531" t="n">
        <f aca="false">(K56/N56-1)</f>
        <v>-0.0478186727298565</v>
      </c>
      <c r="R56" s="531" t="n">
        <f aca="false">(L56/O56-1)</f>
        <v>0.166515249837768</v>
      </c>
      <c r="S56" s="532" t="n">
        <f aca="false">(M56-P56)*100</f>
        <v>12.32328089981</v>
      </c>
    </row>
    <row r="57" customFormat="false" ht="17.2" hidden="false" customHeight="true" outlineLevel="0" collapsed="false">
      <c r="A57" s="525" t="s">
        <v>193</v>
      </c>
      <c r="B57" s="526" t="n">
        <v>589.16165</v>
      </c>
      <c r="C57" s="527" t="n">
        <v>481.56185</v>
      </c>
      <c r="D57" s="528" t="n">
        <f aca="false">C57/B57</f>
        <v>0.817367949865712</v>
      </c>
      <c r="E57" s="529" t="n">
        <v>1405.1268</v>
      </c>
      <c r="F57" s="527" t="n">
        <v>906.68655</v>
      </c>
      <c r="G57" s="530" t="n">
        <f aca="false">F57/E57</f>
        <v>0.64527027027027</v>
      </c>
      <c r="H57" s="531" t="n">
        <f aca="false">(B57/E57-1)</f>
        <v>-0.580705705705706</v>
      </c>
      <c r="I57" s="531" t="n">
        <f aca="false">(C57/F57-1)</f>
        <v>-0.468877254217568</v>
      </c>
      <c r="J57" s="532" t="n">
        <f aca="false">(D57-G57)*100</f>
        <v>17.2097679595441</v>
      </c>
      <c r="K57" s="533" t="n">
        <v>1224.21145</v>
      </c>
      <c r="L57" s="527" t="n">
        <v>1025.3628</v>
      </c>
      <c r="M57" s="528" t="n">
        <f aca="false">L57/K57</f>
        <v>0.837570012925463</v>
      </c>
      <c r="N57" s="529" t="n">
        <v>2947.3906</v>
      </c>
      <c r="O57" s="527" t="n">
        <v>2051.7805</v>
      </c>
      <c r="P57" s="530" t="n">
        <f aca="false">O57/N57</f>
        <v>0.69613457408733</v>
      </c>
      <c r="Q57" s="531" t="n">
        <f aca="false">(K57/N57-1)</f>
        <v>-0.584645669291339</v>
      </c>
      <c r="R57" s="531" t="n">
        <f aca="false">(L57/O57-1)</f>
        <v>-0.50025706940874</v>
      </c>
      <c r="S57" s="532" t="n">
        <f aca="false">(M57-P57)*100</f>
        <v>14.1435438838133</v>
      </c>
    </row>
    <row r="58" customFormat="false" ht="17.2" hidden="false" customHeight="true" outlineLevel="0" collapsed="false">
      <c r="A58" s="525" t="s">
        <v>190</v>
      </c>
      <c r="B58" s="526" t="n">
        <v>207.2759</v>
      </c>
      <c r="C58" s="527" t="n">
        <v>197.05279</v>
      </c>
      <c r="D58" s="528" t="n">
        <f aca="false">C58/B58</f>
        <v>0.950678733031674</v>
      </c>
      <c r="E58" s="529" t="n">
        <v>306.50572</v>
      </c>
      <c r="F58" s="527" t="n">
        <v>247.32423</v>
      </c>
      <c r="G58" s="530" t="n">
        <f aca="false">F58/E58</f>
        <v>0.806915544675643</v>
      </c>
      <c r="H58" s="531" t="n">
        <f aca="false">(B58/E58-1)</f>
        <v>-0.32374541003672</v>
      </c>
      <c r="I58" s="531" t="n">
        <f aca="false">(C58/F58-1)</f>
        <v>-0.203261281759575</v>
      </c>
      <c r="J58" s="532" t="n">
        <f aca="false">(D58-G58)*100</f>
        <v>14.3763188356032</v>
      </c>
      <c r="K58" s="533" t="n">
        <v>537.88565</v>
      </c>
      <c r="L58" s="527" t="n">
        <v>513.9692</v>
      </c>
      <c r="M58" s="528" t="n">
        <f aca="false">L58/K58</f>
        <v>0.955536181342633</v>
      </c>
      <c r="N58" s="529" t="n">
        <v>634.39556</v>
      </c>
      <c r="O58" s="527" t="n">
        <v>528.31907</v>
      </c>
      <c r="P58" s="530" t="n">
        <f aca="false">O58/N58</f>
        <v>0.832791247782377</v>
      </c>
      <c r="Q58" s="531" t="n">
        <f aca="false">(K58/N58-1)</f>
        <v>-0.152128917800118</v>
      </c>
      <c r="R58" s="531" t="n">
        <f aca="false">(L58/O58-1)</f>
        <v>-0.0271613704952955</v>
      </c>
      <c r="S58" s="532" t="n">
        <f aca="false">(M58-P58)*100</f>
        <v>12.2744933560256</v>
      </c>
    </row>
    <row r="59" customFormat="false" ht="17.2" hidden="false" customHeight="true" outlineLevel="0" collapsed="false">
      <c r="A59" s="534" t="s">
        <v>194</v>
      </c>
      <c r="B59" s="535" t="n">
        <v>37703.12282</v>
      </c>
      <c r="C59" s="536" t="n">
        <v>27305.93439</v>
      </c>
      <c r="D59" s="537" t="n">
        <f aca="false">C59/B59</f>
        <v>0.724235351017537</v>
      </c>
      <c r="E59" s="538" t="n">
        <v>40722.23799</v>
      </c>
      <c r="F59" s="536" t="n">
        <v>25457.07089</v>
      </c>
      <c r="G59" s="539" t="n">
        <f aca="false">F59/E59</f>
        <v>0.625139288667077</v>
      </c>
      <c r="H59" s="540" t="n">
        <f aca="false">(B59/E59-1)</f>
        <v>-0.0741392251266101</v>
      </c>
      <c r="I59" s="540" t="n">
        <f aca="false">(C59/F59-1)</f>
        <v>0.0726267176608395</v>
      </c>
      <c r="J59" s="541" t="n">
        <f aca="false">(D59-G59)*100</f>
        <v>9.90960623504604</v>
      </c>
      <c r="K59" s="542" t="n">
        <v>82248.8225400001</v>
      </c>
      <c r="L59" s="536" t="n">
        <v>61766.47293</v>
      </c>
      <c r="M59" s="537" t="n">
        <f aca="false">L59/K59</f>
        <v>0.750970907820122</v>
      </c>
      <c r="N59" s="538" t="n">
        <v>85662.0966200001</v>
      </c>
      <c r="O59" s="536" t="n">
        <v>57907.14489</v>
      </c>
      <c r="P59" s="539" t="n">
        <f aca="false">O59/N59</f>
        <v>0.675994951966657</v>
      </c>
      <c r="Q59" s="540" t="n">
        <f aca="false">(K59/N59-1)</f>
        <v>-0.0398457919509186</v>
      </c>
      <c r="R59" s="540" t="n">
        <f aca="false">(L59/O59-1)</f>
        <v>0.0666468368856918</v>
      </c>
      <c r="S59" s="541" t="n">
        <f aca="false">(M59-P59)*100</f>
        <v>7.4975955853466</v>
      </c>
    </row>
    <row r="60" customFormat="false" ht="14.95" hidden="false" customHeight="false" outlineLevel="0" collapsed="false">
      <c r="A60" s="164" t="s">
        <v>114</v>
      </c>
    </row>
    <row r="61" customFormat="false" ht="14.3" hidden="false" customHeight="false" outlineLevel="0" collapsed="false">
      <c r="A61" s="164" t="s">
        <v>272</v>
      </c>
    </row>
    <row r="62" customFormat="false" ht="14.3" hidden="false" customHeight="false" outlineLevel="0" collapsed="false">
      <c r="A62" s="164" t="s">
        <v>89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0:S65536 J60:J65536 S3 J3">
    <cfRule type="cellIs" priority="2" operator="lessThan" aboveAverage="0" equalAverage="0" bottom="0" percent="0" rank="0" text="" dxfId="274">
      <formula>0</formula>
    </cfRule>
  </conditionalFormatting>
  <conditionalFormatting sqref="H59:J59 Q59:S59 H51:J54 J50 Q51:S54 H33:J49 H9:J31 Q9:S49">
    <cfRule type="cellIs" priority="3" operator="lessThan" aboveAverage="0" equalAverage="0" bottom="0" percent="0" rank="0" text="" dxfId="275">
      <formula>0</formula>
    </cfRule>
    <cfRule type="cellIs" priority="4" operator="greaterThanOrEqual" aboveAverage="0" equalAverage="0" bottom="0" percent="0" rank="0" text="" dxfId="276">
      <formula>0</formula>
    </cfRule>
  </conditionalFormatting>
  <conditionalFormatting sqref="Q56:S56">
    <cfRule type="cellIs" priority="5" operator="lessThan" aboveAverage="0" equalAverage="0" bottom="0" percent="0" rank="0" text="" dxfId="277">
      <formula>0</formula>
    </cfRule>
    <cfRule type="cellIs" priority="6" operator="greaterThanOrEqual" aboveAverage="0" equalAverage="0" bottom="0" percent="0" rank="0" text="" dxfId="278">
      <formula>0</formula>
    </cfRule>
  </conditionalFormatting>
  <conditionalFormatting sqref="H56:J56">
    <cfRule type="cellIs" priority="7" operator="lessThan" aboveAverage="0" equalAverage="0" bottom="0" percent="0" rank="0" text="" dxfId="279">
      <formula>0</formula>
    </cfRule>
    <cfRule type="cellIs" priority="8" operator="greaterThanOrEqual" aboveAverage="0" equalAverage="0" bottom="0" percent="0" rank="0" text="" dxfId="280">
      <formula>0</formula>
    </cfRule>
  </conditionalFormatting>
  <conditionalFormatting sqref="H57:J57">
    <cfRule type="cellIs" priority="9" operator="lessThan" aboveAverage="0" equalAverage="0" bottom="0" percent="0" rank="0" text="" dxfId="281">
      <formula>0</formula>
    </cfRule>
    <cfRule type="cellIs" priority="10" operator="greaterThanOrEqual" aboveAverage="0" equalAverage="0" bottom="0" percent="0" rank="0" text="" dxfId="282">
      <formula>0</formula>
    </cfRule>
  </conditionalFormatting>
  <conditionalFormatting sqref="Q57:S57">
    <cfRule type="cellIs" priority="11" operator="lessThan" aboveAverage="0" equalAverage="0" bottom="0" percent="0" rank="0" text="" dxfId="283">
      <formula>0</formula>
    </cfRule>
    <cfRule type="cellIs" priority="12" operator="greaterThanOrEqual" aboveAverage="0" equalAverage="0" bottom="0" percent="0" rank="0" text="" dxfId="284">
      <formula>0</formula>
    </cfRule>
  </conditionalFormatting>
  <conditionalFormatting sqref="Q58:S58">
    <cfRule type="cellIs" priority="13" operator="lessThan" aboveAverage="0" equalAverage="0" bottom="0" percent="0" rank="0" text="" dxfId="285">
      <formula>0</formula>
    </cfRule>
    <cfRule type="cellIs" priority="14" operator="greaterThanOrEqual" aboveAverage="0" equalAverage="0" bottom="0" percent="0" rank="0" text="" dxfId="286">
      <formula>0</formula>
    </cfRule>
  </conditionalFormatting>
  <conditionalFormatting sqref="H58:J58">
    <cfRule type="cellIs" priority="15" operator="lessThan" aboveAverage="0" equalAverage="0" bottom="0" percent="0" rank="0" text="" dxfId="287">
      <formula>0</formula>
    </cfRule>
    <cfRule type="cellIs" priority="16" operator="greaterThanOrEqual" aboveAverage="0" equalAverage="0" bottom="0" percent="0" rank="0" text="" dxfId="288">
      <formula>0</formula>
    </cfRule>
  </conditionalFormatting>
  <conditionalFormatting sqref="H50:I50">
    <cfRule type="cellIs" priority="17" operator="lessThan" aboveAverage="0" equalAverage="0" bottom="0" percent="0" rank="0" text="" dxfId="289">
      <formula>0</formula>
    </cfRule>
    <cfRule type="cellIs" priority="18" operator="greaterThanOrEqual" aboveAverage="0" equalAverage="0" bottom="0" percent="0" rank="0" text="" dxfId="290">
      <formula>0</formula>
    </cfRule>
  </conditionalFormatting>
  <conditionalFormatting sqref="Q50:S50">
    <cfRule type="cellIs" priority="19" operator="lessThan" aboveAverage="0" equalAverage="0" bottom="0" percent="0" rank="0" text="" dxfId="291">
      <formula>0</formula>
    </cfRule>
    <cfRule type="cellIs" priority="20" operator="greaterThanOrEqual" aboveAverage="0" equalAverage="0" bottom="0" percent="0" rank="0" text="" dxfId="292">
      <formula>0</formula>
    </cfRule>
  </conditionalFormatting>
  <conditionalFormatting sqref="Q55:S55">
    <cfRule type="cellIs" priority="21" operator="lessThan" aboveAverage="0" equalAverage="0" bottom="0" percent="0" rank="0" text="" dxfId="293">
      <formula>0</formula>
    </cfRule>
    <cfRule type="cellIs" priority="22" operator="greaterThanOrEqual" aboveAverage="0" equalAverage="0" bottom="0" percent="0" rank="0" text="" dxfId="294">
      <formula>0</formula>
    </cfRule>
  </conditionalFormatting>
  <conditionalFormatting sqref="H55:J55">
    <cfRule type="cellIs" priority="23" operator="lessThan" aboveAverage="0" equalAverage="0" bottom="0" percent="0" rank="0" text="" dxfId="295">
      <formula>0</formula>
    </cfRule>
    <cfRule type="cellIs" priority="24" operator="greaterThanOrEqual" aboveAverage="0" equalAverage="0" bottom="0" percent="0" rank="0" text="" dxfId="296">
      <formula>0</formula>
    </cfRule>
  </conditionalFormatting>
  <conditionalFormatting sqref="H32:J32">
    <cfRule type="cellIs" priority="25" operator="lessThan" aboveAverage="0" equalAverage="0" bottom="0" percent="0" rank="0" text="" dxfId="297">
      <formula>0</formula>
    </cfRule>
    <cfRule type="cellIs" priority="26" operator="greaterThanOrEqual" aboveAverage="0" equalAverage="0" bottom="0" percent="0" rank="0" text="" dxfId="29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9"/>
  <sheetViews>
    <sheetView showFormulas="false" showGridLines="false" showRowColHeaders="fals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P65" activeCellId="0" sqref="P65:S65"/>
    </sheetView>
  </sheetViews>
  <sheetFormatPr defaultColWidth="7.9921875" defaultRowHeight="14.3" zeroHeight="false" outlineLevelRow="0" outlineLevelCol="0"/>
  <cols>
    <col collapsed="false" customWidth="true" hidden="false" outlineLevel="0" max="1" min="1" style="273" width="20.21"/>
    <col collapsed="false" customWidth="true" hidden="false" outlineLevel="0" max="2" min="2" style="273" width="12.43"/>
    <col collapsed="false" customWidth="true" hidden="false" outlineLevel="0" max="3" min="3" style="273" width="11.99"/>
    <col collapsed="false" customWidth="true" hidden="false" outlineLevel="0" max="4" min="4" style="273" width="9.77"/>
    <col collapsed="false" customWidth="true" hidden="false" outlineLevel="0" max="5" min="5" style="273" width="12.32"/>
    <col collapsed="false" customWidth="true" hidden="false" outlineLevel="0" max="6" min="6" style="273" width="11.77"/>
    <col collapsed="false" customWidth="true" hidden="false" outlineLevel="0" max="7" min="7" style="273" width="12.32"/>
    <col collapsed="false" customWidth="true" hidden="false" outlineLevel="0" max="9" min="8" style="273" width="11.1"/>
    <col collapsed="false" customWidth="true" hidden="false" outlineLevel="0" max="10" min="10" style="273" width="7.66"/>
    <col collapsed="false" customWidth="true" hidden="false" outlineLevel="0" max="11" min="11" style="273" width="12.76"/>
    <col collapsed="false" customWidth="true" hidden="false" outlineLevel="0" max="12" min="12" style="273" width="13.1"/>
    <col collapsed="false" customWidth="true" hidden="false" outlineLevel="0" max="13" min="13" style="273" width="11.77"/>
    <col collapsed="false" customWidth="true" hidden="false" outlineLevel="0" max="14" min="14" style="273" width="13.21"/>
    <col collapsed="false" customWidth="true" hidden="false" outlineLevel="0" max="15" min="15" style="273" width="13.87"/>
    <col collapsed="false" customWidth="true" hidden="false" outlineLevel="0" max="16" min="16" style="273" width="11.87"/>
    <col collapsed="false" customWidth="true" hidden="false" outlineLevel="0" max="17" min="17" style="273" width="11.21"/>
    <col collapsed="false" customWidth="true" hidden="false" outlineLevel="0" max="18" min="18" style="273" width="11.1"/>
    <col collapsed="false" customWidth="true" hidden="false" outlineLevel="0" max="19" min="19" style="273" width="7.66"/>
    <col collapsed="false" customWidth="false" hidden="false" outlineLevel="0" max="257" min="20" style="273" width="7.99"/>
  </cols>
  <sheetData>
    <row r="1" customFormat="false" ht="21.4" hidden="false" customHeight="false" outlineLevel="0" collapsed="false">
      <c r="A1" s="274" t="s">
        <v>45</v>
      </c>
      <c r="B1" s="274"/>
    </row>
    <row r="2" customFormat="false" ht="5.35" hidden="false" customHeight="true" outlineLevel="0" collapsed="false"/>
    <row r="3" s="314" customFormat="true" ht="21.1" hidden="false" customHeight="true" outlineLevel="0" collapsed="false">
      <c r="A3" s="543" t="s">
        <v>273</v>
      </c>
      <c r="B3" s="543"/>
      <c r="C3" s="543"/>
      <c r="D3" s="543"/>
      <c r="E3" s="543"/>
      <c r="F3" s="543"/>
      <c r="G3" s="543"/>
      <c r="H3" s="543"/>
      <c r="I3" s="543"/>
      <c r="J3" s="543"/>
      <c r="K3" s="543"/>
      <c r="L3" s="543"/>
      <c r="M3" s="543"/>
      <c r="N3" s="543"/>
      <c r="O3" s="543"/>
      <c r="P3" s="543"/>
      <c r="Q3" s="543"/>
      <c r="R3" s="543"/>
      <c r="S3" s="543"/>
    </row>
    <row r="4" s="314" customFormat="true" ht="21.1" hidden="false" customHeight="true" outlineLevel="0" collapsed="false">
      <c r="A4" s="544" t="s">
        <v>274</v>
      </c>
      <c r="B4" s="544"/>
      <c r="C4" s="544"/>
      <c r="D4" s="544"/>
      <c r="E4" s="544"/>
      <c r="F4" s="544"/>
      <c r="G4" s="544"/>
      <c r="H4" s="544"/>
      <c r="I4" s="544"/>
      <c r="J4" s="544"/>
      <c r="K4" s="544"/>
      <c r="L4" s="544"/>
      <c r="M4" s="544"/>
      <c r="N4" s="544"/>
      <c r="O4" s="544"/>
      <c r="P4" s="544"/>
      <c r="Q4" s="544"/>
      <c r="R4" s="544"/>
      <c r="S4" s="544"/>
    </row>
    <row r="5" s="314" customFormat="true" ht="21.1" hidden="false" customHeight="true" outlineLevel="0" collapsed="false">
      <c r="A5" s="545" t="s">
        <v>143</v>
      </c>
      <c r="B5" s="545"/>
      <c r="C5" s="545"/>
      <c r="D5" s="545"/>
      <c r="E5" s="545"/>
      <c r="F5" s="545"/>
      <c r="G5" s="545"/>
      <c r="H5" s="545"/>
      <c r="I5" s="545"/>
      <c r="J5" s="545"/>
      <c r="K5" s="545"/>
      <c r="L5" s="545"/>
      <c r="M5" s="545"/>
      <c r="N5" s="545"/>
      <c r="O5" s="545"/>
      <c r="P5" s="545"/>
      <c r="Q5" s="545"/>
      <c r="R5" s="545"/>
      <c r="S5" s="545"/>
    </row>
    <row r="6" s="316" customFormat="true" ht="18.65" hidden="false" customHeight="true" outlineLevel="0" collapsed="false">
      <c r="A6" s="546" t="s">
        <v>199</v>
      </c>
      <c r="B6" s="465" t="s">
        <v>94</v>
      </c>
      <c r="C6" s="465"/>
      <c r="D6" s="465"/>
      <c r="E6" s="465"/>
      <c r="F6" s="465"/>
      <c r="G6" s="465"/>
      <c r="H6" s="465"/>
      <c r="I6" s="465"/>
      <c r="J6" s="465"/>
      <c r="K6" s="466" t="s">
        <v>95</v>
      </c>
      <c r="L6" s="466"/>
      <c r="M6" s="466"/>
      <c r="N6" s="466"/>
      <c r="O6" s="466"/>
      <c r="P6" s="466"/>
      <c r="Q6" s="466"/>
      <c r="R6" s="466"/>
      <c r="S6" s="466"/>
    </row>
    <row r="7" s="472" customFormat="true" ht="18" hidden="false" customHeight="true" outlineLevel="0" collapsed="false">
      <c r="A7" s="546"/>
      <c r="B7" s="467" t="s">
        <v>96</v>
      </c>
      <c r="C7" s="467"/>
      <c r="D7" s="467"/>
      <c r="E7" s="467" t="s">
        <v>97</v>
      </c>
      <c r="F7" s="467"/>
      <c r="G7" s="467"/>
      <c r="H7" s="468" t="s">
        <v>98</v>
      </c>
      <c r="I7" s="468"/>
      <c r="J7" s="468"/>
      <c r="K7" s="469" t="s">
        <v>99</v>
      </c>
      <c r="L7" s="469"/>
      <c r="M7" s="469"/>
      <c r="N7" s="470" t="s">
        <v>100</v>
      </c>
      <c r="O7" s="470"/>
      <c r="P7" s="470"/>
      <c r="Q7" s="471" t="s">
        <v>98</v>
      </c>
      <c r="R7" s="471"/>
      <c r="S7" s="471"/>
    </row>
    <row r="8" s="547" customFormat="true" ht="47.35" hidden="false" customHeight="true" outlineLevel="0" collapsed="false">
      <c r="A8" s="546"/>
      <c r="B8" s="473" t="s">
        <v>262</v>
      </c>
      <c r="C8" s="474" t="s">
        <v>263</v>
      </c>
      <c r="D8" s="475" t="s">
        <v>102</v>
      </c>
      <c r="E8" s="473" t="s">
        <v>262</v>
      </c>
      <c r="F8" s="474" t="s">
        <v>263</v>
      </c>
      <c r="G8" s="475" t="s">
        <v>102</v>
      </c>
      <c r="H8" s="473" t="s">
        <v>262</v>
      </c>
      <c r="I8" s="474" t="s">
        <v>263</v>
      </c>
      <c r="J8" s="476" t="s">
        <v>102</v>
      </c>
      <c r="K8" s="477" t="s">
        <v>262</v>
      </c>
      <c r="L8" s="474" t="s">
        <v>263</v>
      </c>
      <c r="M8" s="476" t="s">
        <v>102</v>
      </c>
      <c r="N8" s="478" t="s">
        <v>262</v>
      </c>
      <c r="O8" s="474" t="s">
        <v>263</v>
      </c>
      <c r="P8" s="475" t="s">
        <v>102</v>
      </c>
      <c r="Q8" s="473" t="s">
        <v>262</v>
      </c>
      <c r="R8" s="474" t="s">
        <v>263</v>
      </c>
      <c r="S8" s="479" t="s">
        <v>102</v>
      </c>
    </row>
    <row r="9" s="329" customFormat="true" ht="17.55" hidden="false" customHeight="false" outlineLevel="0" collapsed="false">
      <c r="A9" s="279" t="s">
        <v>105</v>
      </c>
      <c r="B9" s="357" t="n">
        <f aca="false">B10+B28+B44+B51+B61</f>
        <v>2607362.75631</v>
      </c>
      <c r="C9" s="358" t="n">
        <f aca="false">C10+C28+C44+C51+C61</f>
        <v>2033711.12061</v>
      </c>
      <c r="D9" s="359" t="n">
        <f aca="false">C9/B9</f>
        <v>0.779987792526482</v>
      </c>
      <c r="E9" s="357" t="n">
        <f aca="false">E10+E28+E44+E51+E61</f>
        <v>2378834.1214</v>
      </c>
      <c r="F9" s="358" t="n">
        <f aca="false">F10+F28+F44+F51+F61</f>
        <v>1865497.08246</v>
      </c>
      <c r="G9" s="359" t="n">
        <f aca="false">F9/E9</f>
        <v>0.784206458818621</v>
      </c>
      <c r="H9" s="282" t="n">
        <f aca="false">(B9/E9-1)</f>
        <v>0.0960674949355045</v>
      </c>
      <c r="I9" s="282" t="n">
        <f aca="false">(C9/F9)-1</f>
        <v>0.0901711612050224</v>
      </c>
      <c r="J9" s="284" t="n">
        <f aca="false">(D9-G9)*100</f>
        <v>-0.421866629213952</v>
      </c>
      <c r="K9" s="285" t="n">
        <f aca="false">K10+K28+K44+K51+K61</f>
        <v>5558325.01475</v>
      </c>
      <c r="L9" s="358" t="n">
        <f aca="false">L10+L28+L44+L51+L61</f>
        <v>4598029.05319</v>
      </c>
      <c r="M9" s="359" t="n">
        <f aca="false">L9/K9</f>
        <v>0.827232851801274</v>
      </c>
      <c r="N9" s="357" t="n">
        <f aca="false">N10+N28+N44+N51+N61</f>
        <v>5092790.22549</v>
      </c>
      <c r="O9" s="358" t="n">
        <f aca="false">O10+O28+O44+O51+O61</f>
        <v>4202878.92262</v>
      </c>
      <c r="P9" s="359" t="n">
        <f aca="false">O9/N9</f>
        <v>0.825260561800505</v>
      </c>
      <c r="Q9" s="282" t="n">
        <f aca="false">(K9/N9-1)</f>
        <v>0.091410556619816</v>
      </c>
      <c r="R9" s="282" t="n">
        <f aca="false">(L9/O9)-1</f>
        <v>0.0940189184235816</v>
      </c>
      <c r="S9" s="284" t="n">
        <f aca="false">(M9-P9)*100</f>
        <v>0.19722900007686</v>
      </c>
    </row>
    <row r="10" s="337" customFormat="true" ht="16.05" hidden="false" customHeight="true" outlineLevel="0" collapsed="false">
      <c r="A10" s="330" t="s">
        <v>200</v>
      </c>
      <c r="B10" s="331" t="n">
        <f aca="false">SUM(B11:B27)</f>
        <v>730243.5654</v>
      </c>
      <c r="C10" s="332" t="n">
        <f aca="false">SUM(C11:C27)</f>
        <v>547620.76897</v>
      </c>
      <c r="D10" s="333" t="n">
        <f aca="false">C10/B10</f>
        <v>0.749915226805229</v>
      </c>
      <c r="E10" s="331" t="n">
        <f aca="false">SUM(E11:E27)</f>
        <v>690037.47188</v>
      </c>
      <c r="F10" s="332" t="n">
        <f aca="false">SUM(F11:F27)</f>
        <v>532380.17543</v>
      </c>
      <c r="G10" s="333" t="n">
        <f aca="false">F10/E10</f>
        <v>0.771523572451125</v>
      </c>
      <c r="H10" s="333" t="n">
        <f aca="false">(B10/E10-1)</f>
        <v>0.058266536468605</v>
      </c>
      <c r="I10" s="333" t="n">
        <f aca="false">(C10/F10)-1</f>
        <v>0.028627274724665</v>
      </c>
      <c r="J10" s="335" t="n">
        <f aca="false">(D10-G10)*100</f>
        <v>-2.16083456458958</v>
      </c>
      <c r="K10" s="336" t="n">
        <f aca="false">SUM(K11:K27)</f>
        <v>1620877.93688</v>
      </c>
      <c r="L10" s="332" t="n">
        <f aca="false">SUM(L11:L27)</f>
        <v>1319036.76677</v>
      </c>
      <c r="M10" s="333" t="n">
        <f aca="false">L10/K10</f>
        <v>0.813779209870048</v>
      </c>
      <c r="N10" s="331" t="n">
        <f aca="false">SUM(N11:N27)</f>
        <v>1485948.51011</v>
      </c>
      <c r="O10" s="332" t="n">
        <f aca="false">SUM(O11:O27)</f>
        <v>1228736.99683</v>
      </c>
      <c r="P10" s="333" t="n">
        <f aca="false">O10/N10</f>
        <v>0.826904154800788</v>
      </c>
      <c r="Q10" s="333" t="n">
        <f aca="false">(K10/N10-1)</f>
        <v>0.0908035681263355</v>
      </c>
      <c r="R10" s="333" t="n">
        <f aca="false">(L10/O10)-1</f>
        <v>0.0734899088844587</v>
      </c>
      <c r="S10" s="335" t="n">
        <f aca="false">(M10-P10)*100</f>
        <v>-1.312494493074</v>
      </c>
    </row>
    <row r="11" customFormat="false" ht="16.05" hidden="false" customHeight="true" outlineLevel="0" collapsed="false">
      <c r="A11" s="525" t="s">
        <v>201</v>
      </c>
      <c r="B11" s="548" t="n">
        <v>162827.5528</v>
      </c>
      <c r="C11" s="527" t="n">
        <v>115905.7152</v>
      </c>
      <c r="D11" s="549" t="n">
        <f aca="false">C11/B11</f>
        <v>0.711831094964414</v>
      </c>
      <c r="E11" s="548" t="n">
        <v>167880.0024</v>
      </c>
      <c r="F11" s="527" t="n">
        <v>121176.3608</v>
      </c>
      <c r="G11" s="549" t="n">
        <f aca="false">F11/E11</f>
        <v>0.721803425468619</v>
      </c>
      <c r="H11" s="549" t="n">
        <f aca="false">(B11/E11-1)</f>
        <v>-0.0300956011899604</v>
      </c>
      <c r="I11" s="549" t="n">
        <f aca="false">(C11/F11)-1</f>
        <v>-0.0434956584370375</v>
      </c>
      <c r="J11" s="550" t="n">
        <f aca="false">(D11-G11)*100</f>
        <v>-0.997233050420487</v>
      </c>
      <c r="K11" s="548" t="n">
        <v>360566.4656</v>
      </c>
      <c r="L11" s="527" t="n">
        <v>282893.5384</v>
      </c>
      <c r="M11" s="549" t="n">
        <f aca="false">L11/K11</f>
        <v>0.784580834297087</v>
      </c>
      <c r="N11" s="548" t="n">
        <v>355322.4884</v>
      </c>
      <c r="O11" s="527" t="n">
        <v>280631.5732</v>
      </c>
      <c r="P11" s="549" t="n">
        <f aca="false">O11/N11</f>
        <v>0.789794010684971</v>
      </c>
      <c r="Q11" s="549" t="n">
        <f aca="false">(K11/N11-1)</f>
        <v>0.0147583600002728</v>
      </c>
      <c r="R11" s="549" t="n">
        <f aca="false">(L11/O11)-1</f>
        <v>0.00806026625659828</v>
      </c>
      <c r="S11" s="550" t="n">
        <f aca="false">(M11-P11)*100</f>
        <v>-0.521317638788343</v>
      </c>
    </row>
    <row r="12" customFormat="false" ht="16.05" hidden="false" customHeight="true" outlineLevel="0" collapsed="false">
      <c r="A12" s="525" t="s">
        <v>202</v>
      </c>
      <c r="B12" s="548" t="n">
        <v>110316.58484</v>
      </c>
      <c r="C12" s="527" t="n">
        <v>83415.1494</v>
      </c>
      <c r="D12" s="549" t="n">
        <f aca="false">C12/B12</f>
        <v>0.756143326236784</v>
      </c>
      <c r="E12" s="548" t="n">
        <v>110364.353</v>
      </c>
      <c r="F12" s="527" t="n">
        <v>85262.18492</v>
      </c>
      <c r="G12" s="549" t="n">
        <f aca="false">F12/E12</f>
        <v>0.772551848512173</v>
      </c>
      <c r="H12" s="549" t="n">
        <f aca="false">(B12/E12-1)</f>
        <v>-0.000432822362488761</v>
      </c>
      <c r="I12" s="549" t="n">
        <f aca="false">(C12/F12)-1</f>
        <v>-0.0216630094775667</v>
      </c>
      <c r="J12" s="550" t="n">
        <f aca="false">(D12-G12)*100</f>
        <v>-1.64085222753889</v>
      </c>
      <c r="K12" s="548" t="n">
        <v>236297.14548</v>
      </c>
      <c r="L12" s="527" t="n">
        <v>190069.50864</v>
      </c>
      <c r="M12" s="549" t="n">
        <f aca="false">L12/K12</f>
        <v>0.804366503259716</v>
      </c>
      <c r="N12" s="548" t="n">
        <v>236539.96696</v>
      </c>
      <c r="O12" s="527" t="n">
        <v>195531.0016</v>
      </c>
      <c r="P12" s="549" t="n">
        <f aca="false">O12/N12</f>
        <v>0.826629867725758</v>
      </c>
      <c r="Q12" s="549" t="n">
        <f aca="false">(K12/N12-1)</f>
        <v>-0.00102655582107614</v>
      </c>
      <c r="R12" s="549" t="n">
        <f aca="false">(L12/O12)-1</f>
        <v>-0.0279315960912051</v>
      </c>
      <c r="S12" s="550" t="n">
        <f aca="false">(M12-P12)*100</f>
        <v>-2.22633644660422</v>
      </c>
    </row>
    <row r="13" customFormat="false" ht="16.05" hidden="false" customHeight="true" outlineLevel="0" collapsed="false">
      <c r="A13" s="525" t="s">
        <v>203</v>
      </c>
      <c r="B13" s="548" t="n">
        <v>63397.89</v>
      </c>
      <c r="C13" s="527" t="n">
        <v>49757.84928</v>
      </c>
      <c r="D13" s="549" t="n">
        <f aca="false">C13/B13</f>
        <v>0.784850241545894</v>
      </c>
      <c r="E13" s="548" t="n">
        <v>60256.78488</v>
      </c>
      <c r="F13" s="527" t="n">
        <v>47395.89504</v>
      </c>
      <c r="G13" s="549" t="n">
        <f aca="false">F13/E13</f>
        <v>0.78656528280405</v>
      </c>
      <c r="H13" s="549" t="n">
        <f aca="false">(B13/E13-1)</f>
        <v>0.0521286544951818</v>
      </c>
      <c r="I13" s="549" t="n">
        <f aca="false">(C13/F13)-1</f>
        <v>0.0498345740281225</v>
      </c>
      <c r="J13" s="550" t="n">
        <f aca="false">(D13-G13)*100</f>
        <v>-0.171504125815614</v>
      </c>
      <c r="K13" s="548" t="n">
        <v>149295.59928</v>
      </c>
      <c r="L13" s="527" t="n">
        <v>127464.67368</v>
      </c>
      <c r="M13" s="549" t="n">
        <f aca="false">L13/K13</f>
        <v>0.85377381714342</v>
      </c>
      <c r="N13" s="548" t="n">
        <v>132036.67224</v>
      </c>
      <c r="O13" s="527" t="n">
        <v>113359.10256</v>
      </c>
      <c r="P13" s="549" t="n">
        <f aca="false">O13/N13</f>
        <v>0.858542559706063</v>
      </c>
      <c r="Q13" s="549" t="n">
        <f aca="false">(K13/N13-1)</f>
        <v>0.130713132550242</v>
      </c>
      <c r="R13" s="549" t="n">
        <f aca="false">(L13/O13)-1</f>
        <v>0.124432628712229</v>
      </c>
      <c r="S13" s="550" t="n">
        <f aca="false">(M13-P13)*100</f>
        <v>-0.476874256264281</v>
      </c>
    </row>
    <row r="14" customFormat="false" ht="16.05" hidden="false" customHeight="true" outlineLevel="0" collapsed="false">
      <c r="A14" s="525" t="s">
        <v>205</v>
      </c>
      <c r="B14" s="548" t="n">
        <v>58112.42625</v>
      </c>
      <c r="C14" s="527" t="n">
        <v>49201.4965</v>
      </c>
      <c r="D14" s="549" t="n">
        <f aca="false">C14/B14</f>
        <v>0.846660510926439</v>
      </c>
      <c r="E14" s="548" t="n">
        <v>62186.914</v>
      </c>
      <c r="F14" s="527" t="n">
        <v>47541.6525</v>
      </c>
      <c r="G14" s="549" t="n">
        <f aca="false">F14/E14</f>
        <v>0.76449608835711</v>
      </c>
      <c r="H14" s="549" t="n">
        <f aca="false">(B14/E14-1)</f>
        <v>-0.0655200184077311</v>
      </c>
      <c r="I14" s="549" t="n">
        <f aca="false">(C14/F14)-1</f>
        <v>0.0349134687735138</v>
      </c>
      <c r="J14" s="550" t="n">
        <f aca="false">(D14-G14)*100</f>
        <v>8.21644225693289</v>
      </c>
      <c r="K14" s="548" t="n">
        <v>122012.843</v>
      </c>
      <c r="L14" s="527" t="n">
        <v>106680.7495</v>
      </c>
      <c r="M14" s="549" t="n">
        <f aca="false">L14/K14</f>
        <v>0.874340330714202</v>
      </c>
      <c r="N14" s="548" t="n">
        <v>126927.9845</v>
      </c>
      <c r="O14" s="527" t="n">
        <v>104981.55575</v>
      </c>
      <c r="P14" s="549" t="n">
        <f aca="false">O14/N14</f>
        <v>0.827095428668057</v>
      </c>
      <c r="Q14" s="549" t="n">
        <f aca="false">(K14/N14-1)</f>
        <v>-0.0387238599853447</v>
      </c>
      <c r="R14" s="549" t="n">
        <f aca="false">(L14/O14)-1</f>
        <v>0.0161856407809997</v>
      </c>
      <c r="S14" s="550" t="n">
        <f aca="false">(M14-P14)*100</f>
        <v>4.7244902046145</v>
      </c>
    </row>
    <row r="15" customFormat="false" ht="16.05" hidden="false" customHeight="true" outlineLevel="0" collapsed="false">
      <c r="A15" s="525" t="s">
        <v>206</v>
      </c>
      <c r="B15" s="548" t="n">
        <v>42677.27778</v>
      </c>
      <c r="C15" s="527" t="n">
        <v>34149.47538</v>
      </c>
      <c r="D15" s="549" t="n">
        <f aca="false">C15/B15</f>
        <v>0.800179326245677</v>
      </c>
      <c r="E15" s="548" t="n">
        <v>39274.35663</v>
      </c>
      <c r="F15" s="527" t="n">
        <v>34072.94382</v>
      </c>
      <c r="G15" s="549" t="n">
        <f aca="false">F15/E15</f>
        <v>0.867562112881899</v>
      </c>
      <c r="H15" s="549" t="n">
        <f aca="false">(B15/E15-1)</f>
        <v>0.086644860463498</v>
      </c>
      <c r="I15" s="549" t="n">
        <f aca="false">(C15/F15)-1</f>
        <v>0.00224610941761605</v>
      </c>
      <c r="J15" s="550" t="n">
        <f aca="false">(D15-G15)*100</f>
        <v>-6.73827866362217</v>
      </c>
      <c r="K15" s="548" t="n">
        <v>102872.08299</v>
      </c>
      <c r="L15" s="527" t="n">
        <v>88265.48811</v>
      </c>
      <c r="M15" s="549" t="n">
        <f aca="false">L15/K15</f>
        <v>0.858012062597976</v>
      </c>
      <c r="N15" s="548" t="n">
        <v>85029.29643</v>
      </c>
      <c r="O15" s="527" t="n">
        <v>76198.10106</v>
      </c>
      <c r="P15" s="549" t="n">
        <f aca="false">O15/N15</f>
        <v>0.89613938088656</v>
      </c>
      <c r="Q15" s="549" t="n">
        <f aca="false">(K15/N15-1)</f>
        <v>0.209842810762159</v>
      </c>
      <c r="R15" s="549" t="n">
        <f aca="false">(L15/O15)-1</f>
        <v>0.158368606069302</v>
      </c>
      <c r="S15" s="550" t="n">
        <f aca="false">(M15-P15)*100</f>
        <v>-3.81273182885847</v>
      </c>
    </row>
    <row r="16" customFormat="false" ht="16.05" hidden="false" customHeight="true" outlineLevel="0" collapsed="false">
      <c r="A16" s="525" t="s">
        <v>204</v>
      </c>
      <c r="B16" s="548" t="n">
        <v>40762.99392</v>
      </c>
      <c r="C16" s="527" t="n">
        <v>26849.15904</v>
      </c>
      <c r="D16" s="549" t="n">
        <f aca="false">C16/B16</f>
        <v>0.658665040470119</v>
      </c>
      <c r="E16" s="548" t="n">
        <v>18503.56992</v>
      </c>
      <c r="F16" s="527" t="n">
        <v>18212.05056</v>
      </c>
      <c r="G16" s="549" t="n">
        <f aca="false">F16/E16</f>
        <v>0.984245236932096</v>
      </c>
      <c r="H16" s="549" t="n">
        <f aca="false">(B16/E16-1)</f>
        <v>1.20297997068881</v>
      </c>
      <c r="I16" s="549" t="n">
        <f aca="false">(C16/F16)-1</f>
        <v>0.474252388633825</v>
      </c>
      <c r="J16" s="550" t="n">
        <f aca="false">(D16-G16)*100</f>
        <v>-32.5580196461977</v>
      </c>
      <c r="K16" s="548" t="n">
        <v>85254.72384</v>
      </c>
      <c r="L16" s="527" t="n">
        <v>65752.30464</v>
      </c>
      <c r="M16" s="549" t="n">
        <f aca="false">L16/K16</f>
        <v>0.771245295022001</v>
      </c>
      <c r="N16" s="548" t="n">
        <v>40225.152</v>
      </c>
      <c r="O16" s="527" t="n">
        <v>38039.88672</v>
      </c>
      <c r="P16" s="549" t="n">
        <f aca="false">O16/N16</f>
        <v>0.945674157303371</v>
      </c>
      <c r="Q16" s="549" t="n">
        <f aca="false">(K16/N16-1)</f>
        <v>1.11943820224719</v>
      </c>
      <c r="R16" s="549" t="n">
        <f aca="false">(L16/O16)-1</f>
        <v>0.728509475435157</v>
      </c>
      <c r="S16" s="550" t="n">
        <f aca="false">(M16-P16)*100</f>
        <v>-17.442886228137</v>
      </c>
    </row>
    <row r="17" customFormat="false" ht="16.05" hidden="false" customHeight="true" outlineLevel="0" collapsed="false">
      <c r="A17" s="525" t="s">
        <v>208</v>
      </c>
      <c r="B17" s="548" t="n">
        <v>36693.56355</v>
      </c>
      <c r="C17" s="527" t="n">
        <v>26731.6344</v>
      </c>
      <c r="D17" s="549" t="n">
        <f aca="false">C17/B17</f>
        <v>0.728510174913224</v>
      </c>
      <c r="E17" s="548" t="n">
        <v>36873.37275</v>
      </c>
      <c r="F17" s="527" t="n">
        <v>28946.78385</v>
      </c>
      <c r="G17" s="549" t="n">
        <f aca="false">F17/E17</f>
        <v>0.785032170673891</v>
      </c>
      <c r="H17" s="549" t="n">
        <f aca="false">(B17/E17-1)</f>
        <v>-0.00487639688452435</v>
      </c>
      <c r="I17" s="549" t="n">
        <f aca="false">(C17/F17)-1</f>
        <v>-0.0765248900008629</v>
      </c>
      <c r="J17" s="550" t="n">
        <f aca="false">(D17-G17)*100</f>
        <v>-5.65219957606671</v>
      </c>
      <c r="K17" s="548" t="n">
        <v>81810.68865</v>
      </c>
      <c r="L17" s="527" t="n">
        <v>65153.36415</v>
      </c>
      <c r="M17" s="549" t="n">
        <f aca="false">L17/K17</f>
        <v>0.79639183125248</v>
      </c>
      <c r="N17" s="548" t="n">
        <v>82524.93075</v>
      </c>
      <c r="O17" s="527" t="n">
        <v>67233.6567</v>
      </c>
      <c r="P17" s="549" t="n">
        <f aca="false">O17/N17</f>
        <v>0.814707217430776</v>
      </c>
      <c r="Q17" s="549" t="n">
        <f aca="false">(K17/N17-1)</f>
        <v>-0.00865486457860498</v>
      </c>
      <c r="R17" s="549" t="n">
        <f aca="false">(L17/O17)-1</f>
        <v>-0.0309412376495059</v>
      </c>
      <c r="S17" s="550" t="n">
        <f aca="false">(M17-P17)*100</f>
        <v>-1.83153861782959</v>
      </c>
    </row>
    <row r="18" customFormat="false" ht="16.05" hidden="false" customHeight="true" outlineLevel="0" collapsed="false">
      <c r="A18" s="525" t="s">
        <v>207</v>
      </c>
      <c r="B18" s="548" t="n">
        <v>34763.29038</v>
      </c>
      <c r="C18" s="527" t="n">
        <v>23059.40364</v>
      </c>
      <c r="D18" s="549" t="n">
        <f aca="false">C18/B18</f>
        <v>0.663326267103488</v>
      </c>
      <c r="E18" s="548" t="n">
        <v>34569.0072</v>
      </c>
      <c r="F18" s="527" t="n">
        <v>29479.68114</v>
      </c>
      <c r="G18" s="549" t="n">
        <f aca="false">F18/E18</f>
        <v>0.852777777777778</v>
      </c>
      <c r="H18" s="549" t="n">
        <f aca="false">(B18/E18-1)</f>
        <v>0.00562015503875957</v>
      </c>
      <c r="I18" s="549" t="n">
        <f aca="false">(C18/F18)-1</f>
        <v>-0.217786531323385</v>
      </c>
      <c r="J18" s="550" t="n">
        <f aca="false">(D18-G18)*100</f>
        <v>-18.945151067429</v>
      </c>
      <c r="K18" s="548" t="n">
        <v>83671.28952</v>
      </c>
      <c r="L18" s="527" t="n">
        <v>66129.97482</v>
      </c>
      <c r="M18" s="549" t="n">
        <f aca="false">L18/K18</f>
        <v>0.790354435785204</v>
      </c>
      <c r="N18" s="548" t="n">
        <v>76337.65776</v>
      </c>
      <c r="O18" s="527" t="n">
        <v>66790.98426</v>
      </c>
      <c r="P18" s="549" t="n">
        <f aca="false">O18/N18</f>
        <v>0.874941493096185</v>
      </c>
      <c r="Q18" s="549" t="n">
        <f aca="false">(K18/N18-1)</f>
        <v>0.0960683360636556</v>
      </c>
      <c r="R18" s="549" t="n">
        <f aca="false">(L18/O18)-1</f>
        <v>-0.00989668661606868</v>
      </c>
      <c r="S18" s="550" t="n">
        <f aca="false">(M18-P18)*100</f>
        <v>-8.45870573109819</v>
      </c>
    </row>
    <row r="19" customFormat="false" ht="16.05" hidden="false" customHeight="true" outlineLevel="0" collapsed="false">
      <c r="A19" s="525" t="s">
        <v>215</v>
      </c>
      <c r="B19" s="548" t="n">
        <v>27545.3115</v>
      </c>
      <c r="C19" s="527" t="n">
        <v>22284.28755</v>
      </c>
      <c r="D19" s="549" t="n">
        <f aca="false">C19/B19</f>
        <v>0.809004739336493</v>
      </c>
      <c r="E19" s="548" t="n">
        <v>28720.23</v>
      </c>
      <c r="F19" s="527" t="n">
        <v>19908.34125</v>
      </c>
      <c r="G19" s="549" t="n">
        <f aca="false">F19/E19</f>
        <v>0.693181818181818</v>
      </c>
      <c r="H19" s="549" t="n">
        <f aca="false">(B19/E19-1)</f>
        <v>-0.0409090909090909</v>
      </c>
      <c r="I19" s="549" t="n">
        <f aca="false">(C19/F19)-1</f>
        <v>0.119344262295082</v>
      </c>
      <c r="J19" s="550" t="n">
        <f aca="false">(D19-G19)*100</f>
        <v>11.5822921154675</v>
      </c>
      <c r="K19" s="548" t="n">
        <v>60599.6853</v>
      </c>
      <c r="L19" s="527" t="n">
        <v>51387.45395</v>
      </c>
      <c r="M19" s="549" t="n">
        <f aca="false">L19/K19</f>
        <v>0.847982191584087</v>
      </c>
      <c r="N19" s="548" t="n">
        <v>65099.188</v>
      </c>
      <c r="O19" s="527" t="n">
        <v>49068.0778</v>
      </c>
      <c r="P19" s="549" t="n">
        <f aca="false">O19/N19</f>
        <v>0.753743315508022</v>
      </c>
      <c r="Q19" s="549" t="n">
        <f aca="false">(K19/N19-1)</f>
        <v>-0.0691176470588235</v>
      </c>
      <c r="R19" s="549" t="n">
        <f aca="false">(L19/O19)-1</f>
        <v>0.0472685349414685</v>
      </c>
      <c r="S19" s="550" t="n">
        <f aca="false">(M19-P19)*100</f>
        <v>9.42388760760658</v>
      </c>
    </row>
    <row r="20" customFormat="false" ht="16.05" hidden="false" customHeight="true" outlineLevel="0" collapsed="false">
      <c r="A20" s="525" t="s">
        <v>210</v>
      </c>
      <c r="B20" s="548" t="n">
        <v>26955.83394</v>
      </c>
      <c r="C20" s="527" t="n">
        <v>19979.68644</v>
      </c>
      <c r="D20" s="549" t="n">
        <f aca="false">C20/B20</f>
        <v>0.74120082815735</v>
      </c>
      <c r="E20" s="548" t="n">
        <v>31173.4134</v>
      </c>
      <c r="F20" s="527" t="n">
        <v>17751.30561</v>
      </c>
      <c r="G20" s="549" t="n">
        <f aca="false">F20/E20</f>
        <v>0.569437340153453</v>
      </c>
      <c r="H20" s="549" t="n">
        <f aca="false">(B20/E20-1)</f>
        <v>-0.135294117647059</v>
      </c>
      <c r="I20" s="549" t="n">
        <f aca="false">(C20/F20)-1</f>
        <v>0.125533348304514</v>
      </c>
      <c r="J20" s="550" t="n">
        <f aca="false">(D20-G20)*100</f>
        <v>17.1763488003897</v>
      </c>
      <c r="K20" s="548" t="n">
        <v>59612.17698</v>
      </c>
      <c r="L20" s="527" t="n">
        <v>47146.79799</v>
      </c>
      <c r="M20" s="549" t="n">
        <f aca="false">L20/K20</f>
        <v>0.790892069011636</v>
      </c>
      <c r="N20" s="548" t="n">
        <v>61485.77088</v>
      </c>
      <c r="O20" s="527" t="n">
        <v>43216.23717</v>
      </c>
      <c r="P20" s="549" t="n">
        <f aca="false">O20/N20</f>
        <v>0.702865663900415</v>
      </c>
      <c r="Q20" s="549" t="n">
        <f aca="false">(K20/N20-1)</f>
        <v>-0.0304719917012448</v>
      </c>
      <c r="R20" s="549" t="n">
        <f aca="false">(L20/O20)-1</f>
        <v>0.0909510192786647</v>
      </c>
      <c r="S20" s="550" t="n">
        <f aca="false">(M20-P20)*100</f>
        <v>8.80264051112211</v>
      </c>
    </row>
    <row r="21" customFormat="false" ht="16.05" hidden="false" customHeight="true" outlineLevel="0" collapsed="false">
      <c r="A21" s="525" t="s">
        <v>212</v>
      </c>
      <c r="B21" s="548" t="n">
        <v>22608.77616</v>
      </c>
      <c r="C21" s="527" t="n">
        <v>20420.83008</v>
      </c>
      <c r="D21" s="549" t="n">
        <f aca="false">C21/B21</f>
        <v>0.903225806451613</v>
      </c>
      <c r="E21" s="548" t="n">
        <v>23446.13824</v>
      </c>
      <c r="F21" s="527" t="n">
        <v>17851.34402</v>
      </c>
      <c r="G21" s="549" t="n">
        <f aca="false">F21/E21</f>
        <v>0.761376728110599</v>
      </c>
      <c r="H21" s="549" t="n">
        <f aca="false">(B21/E21-1)</f>
        <v>-0.0357142857142857</v>
      </c>
      <c r="I21" s="549" t="n">
        <f aca="false">(C21/F21)-1</f>
        <v>0.143937961036505</v>
      </c>
      <c r="J21" s="550" t="n">
        <f aca="false">(D21-G21)*100</f>
        <v>14.1849078341014</v>
      </c>
      <c r="K21" s="548" t="n">
        <v>51690.22614</v>
      </c>
      <c r="L21" s="527" t="n">
        <v>47115.12284</v>
      </c>
      <c r="M21" s="549" t="n">
        <f aca="false">L21/K21</f>
        <v>0.911489973218368</v>
      </c>
      <c r="N21" s="548" t="n">
        <v>49404.36272</v>
      </c>
      <c r="O21" s="527" t="n">
        <v>40372.33222</v>
      </c>
      <c r="P21" s="549" t="n">
        <f aca="false">O21/N21</f>
        <v>0.81718151995626</v>
      </c>
      <c r="Q21" s="549" t="n">
        <f aca="false">(K21/N21-1)</f>
        <v>0.0462684527063968</v>
      </c>
      <c r="R21" s="549" t="n">
        <f aca="false">(L21/O21)-1</f>
        <v>0.167015137576315</v>
      </c>
      <c r="S21" s="550" t="n">
        <f aca="false">(M21-P21)*100</f>
        <v>9.43084532621082</v>
      </c>
    </row>
    <row r="22" customFormat="false" ht="16.05" hidden="false" customHeight="true" outlineLevel="0" collapsed="false">
      <c r="A22" s="525" t="s">
        <v>217</v>
      </c>
      <c r="B22" s="548" t="n">
        <v>14678.0928</v>
      </c>
      <c r="C22" s="527" t="n">
        <v>11998.57638</v>
      </c>
      <c r="D22" s="549" t="n">
        <f aca="false">C22/B22</f>
        <v>0.817447916666667</v>
      </c>
      <c r="E22" s="548" t="n">
        <v>10091.1888</v>
      </c>
      <c r="F22" s="527" t="n">
        <v>8833.61262</v>
      </c>
      <c r="G22" s="549" t="n">
        <f aca="false">F22/E22</f>
        <v>0.875378787878788</v>
      </c>
      <c r="H22" s="549" t="n">
        <f aca="false">(B22/E22-1)</f>
        <v>0.454545454545455</v>
      </c>
      <c r="I22" s="549" t="n">
        <f aca="false">(C22/F22)-1</f>
        <v>0.358286456079619</v>
      </c>
      <c r="J22" s="550" t="n">
        <f aca="false">(D22-G22)*100</f>
        <v>-5.79308712121212</v>
      </c>
      <c r="K22" s="548" t="n">
        <v>36637.8957</v>
      </c>
      <c r="L22" s="527" t="n">
        <v>30594.64968</v>
      </c>
      <c r="M22" s="549" t="n">
        <f aca="false">L22/K22</f>
        <v>0.835054773082942</v>
      </c>
      <c r="N22" s="548" t="n">
        <v>28438.8048</v>
      </c>
      <c r="O22" s="527" t="n">
        <v>26531.41722</v>
      </c>
      <c r="P22" s="549" t="n">
        <f aca="false">O22/N22</f>
        <v>0.932930107526882</v>
      </c>
      <c r="Q22" s="549" t="n">
        <f aca="false">(K22/N22-1)</f>
        <v>0.288306451612903</v>
      </c>
      <c r="R22" s="549" t="n">
        <f aca="false">(L22/O22)-1</f>
        <v>0.153147961388849</v>
      </c>
      <c r="S22" s="550" t="n">
        <f aca="false">(M22-P22)*100</f>
        <v>-9.78753344439394</v>
      </c>
    </row>
    <row r="23" customFormat="false" ht="16.05" hidden="false" customHeight="true" outlineLevel="0" collapsed="false">
      <c r="A23" s="525" t="s">
        <v>209</v>
      </c>
      <c r="B23" s="548" t="n">
        <v>12151.27224</v>
      </c>
      <c r="C23" s="527" t="n">
        <v>6869.83692</v>
      </c>
      <c r="D23" s="549" t="n">
        <f aca="false">C23/B23</f>
        <v>0.565359477124183</v>
      </c>
      <c r="E23" s="548"/>
      <c r="F23" s="527"/>
      <c r="G23" s="549"/>
      <c r="H23" s="549"/>
      <c r="I23" s="549"/>
      <c r="J23" s="550"/>
      <c r="K23" s="548" t="n">
        <v>24461.38464</v>
      </c>
      <c r="L23" s="527" t="n">
        <v>16608.72423</v>
      </c>
      <c r="M23" s="549" t="n">
        <f aca="false">L23/K23</f>
        <v>0.678977272727273</v>
      </c>
      <c r="N23" s="548"/>
      <c r="O23" s="527"/>
      <c r="P23" s="549"/>
      <c r="Q23" s="549"/>
      <c r="R23" s="549"/>
      <c r="S23" s="550"/>
    </row>
    <row r="24" customFormat="false" ht="16.05" hidden="false" customHeight="true" outlineLevel="0" collapsed="false">
      <c r="A24" s="525" t="s">
        <v>213</v>
      </c>
      <c r="B24" s="548" t="n">
        <v>11567.9151</v>
      </c>
      <c r="C24" s="527" t="n">
        <v>8105.4099</v>
      </c>
      <c r="D24" s="549" t="n">
        <f aca="false">C24/B24</f>
        <v>0.700680272108844</v>
      </c>
      <c r="E24" s="548" t="n">
        <v>12043.57238</v>
      </c>
      <c r="F24" s="527" t="n">
        <v>10864.92162</v>
      </c>
      <c r="G24" s="549" t="n">
        <f aca="false">F24/E24</f>
        <v>0.902134456221867</v>
      </c>
      <c r="H24" s="549" t="n">
        <f aca="false">(B24/E24-1)</f>
        <v>-0.0394947001597213</v>
      </c>
      <c r="I24" s="549" t="n">
        <f aca="false">(C24/F24)-1</f>
        <v>-0.253983582810237</v>
      </c>
      <c r="J24" s="550" t="n">
        <f aca="false">(D24-G24)*100</f>
        <v>-20.1454184113024</v>
      </c>
      <c r="K24" s="548" t="n">
        <v>25645.2721</v>
      </c>
      <c r="L24" s="527" t="n">
        <v>20523.21264</v>
      </c>
      <c r="M24" s="549" t="n">
        <f aca="false">L24/K24</f>
        <v>0.800272758267985</v>
      </c>
      <c r="N24" s="548" t="n">
        <v>26101.69324</v>
      </c>
      <c r="O24" s="527" t="n">
        <v>23791.6077</v>
      </c>
      <c r="P24" s="549" t="n">
        <f aca="false">O24/N24</f>
        <v>0.91149671713788</v>
      </c>
      <c r="Q24" s="549" t="n">
        <f aca="false">(K24/N24-1)</f>
        <v>-0.0174862655768456</v>
      </c>
      <c r="R24" s="549" t="n">
        <f aca="false">(L24/O24)-1</f>
        <v>-0.137375964718854</v>
      </c>
      <c r="S24" s="550" t="n">
        <f aca="false">(M24-P24)*100</f>
        <v>-11.1223958869896</v>
      </c>
    </row>
    <row r="25" customFormat="false" ht="16.05" hidden="false" customHeight="true" outlineLevel="0" collapsed="false">
      <c r="A25" s="525" t="s">
        <v>216</v>
      </c>
      <c r="B25" s="548" t="n">
        <v>10002.79228</v>
      </c>
      <c r="C25" s="527" t="n">
        <v>7219.84432</v>
      </c>
      <c r="D25" s="549" t="n">
        <f aca="false">C25/B25</f>
        <v>0.721782890007189</v>
      </c>
      <c r="E25" s="548" t="n">
        <v>8578.95844</v>
      </c>
      <c r="F25" s="527" t="n">
        <v>7138.94467</v>
      </c>
      <c r="G25" s="549" t="n">
        <f aca="false">F25/E25</f>
        <v>0.832145850796312</v>
      </c>
      <c r="H25" s="549" t="n">
        <f aca="false">(B25/E25-1)</f>
        <v>0.165968147527242</v>
      </c>
      <c r="I25" s="549" t="n">
        <f aca="false">(C25/F25)-1</f>
        <v>0.0113321581465624</v>
      </c>
      <c r="J25" s="550" t="n">
        <f aca="false">(D25-G25)*100</f>
        <v>-11.0362960789123</v>
      </c>
      <c r="K25" s="548" t="n">
        <v>21084.24656</v>
      </c>
      <c r="L25" s="527" t="n">
        <v>17334.09834</v>
      </c>
      <c r="M25" s="549" t="n">
        <f aca="false">L25/K25</f>
        <v>0.822135061391542</v>
      </c>
      <c r="N25" s="548" t="n">
        <v>18319.2763</v>
      </c>
      <c r="O25" s="527" t="n">
        <v>16115.21028</v>
      </c>
      <c r="P25" s="549" t="n">
        <f aca="false">O25/N25</f>
        <v>0.879685966633955</v>
      </c>
      <c r="Q25" s="549" t="n">
        <f aca="false">(K25/N25-1)</f>
        <v>0.150932286555446</v>
      </c>
      <c r="R25" s="549" t="n">
        <f aca="false">(L25/O25)-1</f>
        <v>0.0756358768406962</v>
      </c>
      <c r="S25" s="550" t="n">
        <f aca="false">(M25-P25)*100</f>
        <v>-5.7550905242413</v>
      </c>
    </row>
    <row r="26" customFormat="false" ht="16.05" hidden="false" customHeight="true" outlineLevel="0" collapsed="false">
      <c r="A26" s="525" t="s">
        <v>218</v>
      </c>
      <c r="B26" s="548" t="n">
        <v>5655.5336</v>
      </c>
      <c r="C26" s="527" t="n">
        <v>4907.15049</v>
      </c>
      <c r="D26" s="549" t="n">
        <f aca="false">C26/B26</f>
        <v>0.867672413793103</v>
      </c>
      <c r="E26" s="548" t="n">
        <v>5655.5336</v>
      </c>
      <c r="F26" s="527" t="n">
        <v>4953.46736</v>
      </c>
      <c r="G26" s="549" t="n">
        <f aca="false">F26/E26</f>
        <v>0.875862068965517</v>
      </c>
      <c r="H26" s="549" t="n">
        <f aca="false">(B26/E26-1)</f>
        <v>0</v>
      </c>
      <c r="I26" s="549" t="n">
        <f aca="false">(C26/F26)-1</f>
        <v>-0.0093503937007875</v>
      </c>
      <c r="J26" s="550" t="n">
        <f aca="false">(D26-G26)*100</f>
        <v>-0.818965517241388</v>
      </c>
      <c r="K26" s="548" t="n">
        <v>12018.0089</v>
      </c>
      <c r="L26" s="527" t="n">
        <v>10957.59635</v>
      </c>
      <c r="M26" s="549" t="n">
        <f aca="false">L26/K26</f>
        <v>0.911764705882353</v>
      </c>
      <c r="N26" s="548" t="n">
        <v>12018.0089</v>
      </c>
      <c r="O26" s="527" t="n">
        <v>10762.57795</v>
      </c>
      <c r="P26" s="549" t="n">
        <f aca="false">O26/N26</f>
        <v>0.89553752535497</v>
      </c>
      <c r="Q26" s="549" t="n">
        <f aca="false">(K26/N26-1)</f>
        <v>0</v>
      </c>
      <c r="R26" s="549" t="n">
        <f aca="false">(L26/O26)-1</f>
        <v>0.0181200453001131</v>
      </c>
      <c r="S26" s="550" t="n">
        <f aca="false">(M26-P26)*100</f>
        <v>1.62271805273834</v>
      </c>
    </row>
    <row r="27" customFormat="false" ht="16.05" hidden="false" customHeight="true" outlineLevel="0" collapsed="false">
      <c r="A27" s="525" t="s">
        <v>194</v>
      </c>
      <c r="B27" s="548" t="n">
        <v>49526.45826</v>
      </c>
      <c r="C27" s="527" t="n">
        <v>36765.26405</v>
      </c>
      <c r="D27" s="549" t="n">
        <f aca="false">C27/B27</f>
        <v>0.742335820926114</v>
      </c>
      <c r="E27" s="548" t="n">
        <v>40420.07624</v>
      </c>
      <c r="F27" s="527" t="n">
        <v>32990.68565</v>
      </c>
      <c r="G27" s="549" t="n">
        <f aca="false">F27/E27</f>
        <v>0.816195532490168</v>
      </c>
      <c r="H27" s="549" t="n">
        <f aca="false">(B27/E27-1)</f>
        <v>0.225293538931731</v>
      </c>
      <c r="I27" s="549" t="n">
        <f aca="false">(C27/F27)-1</f>
        <v>0.114413457181361</v>
      </c>
      <c r="J27" s="550" t="n">
        <f aca="false">(D27-G27)*100</f>
        <v>-7.38597115640544</v>
      </c>
      <c r="K27" s="548" t="n">
        <v>107348.2022</v>
      </c>
      <c r="L27" s="527" t="n">
        <v>84959.50881</v>
      </c>
      <c r="M27" s="549" t="n">
        <f aca="false">L27/K27</f>
        <v>0.791438580887571</v>
      </c>
      <c r="N27" s="548" t="n">
        <v>90137.25623</v>
      </c>
      <c r="O27" s="527" t="n">
        <v>76113.67464</v>
      </c>
      <c r="P27" s="549" t="n">
        <f aca="false">O27/N27</f>
        <v>0.844419697508691</v>
      </c>
      <c r="Q27" s="549" t="n">
        <f aca="false">(K27/N27-1)</f>
        <v>0.190941533943339</v>
      </c>
      <c r="R27" s="549" t="n">
        <f aca="false">(L27/O27)-1</f>
        <v>0.116218724320416</v>
      </c>
      <c r="S27" s="550" t="n">
        <f aca="false">(M27-P27)*100</f>
        <v>-5.29811166211205</v>
      </c>
    </row>
    <row r="28" s="337" customFormat="true" ht="16.05" hidden="false" customHeight="true" outlineLevel="0" collapsed="false">
      <c r="A28" s="330" t="s">
        <v>219</v>
      </c>
      <c r="B28" s="331" t="n">
        <f aca="false">SUM(B29:B43)</f>
        <v>645498.07378</v>
      </c>
      <c r="C28" s="332" t="n">
        <f aca="false">SUM(C29:C43)</f>
        <v>534011.3093</v>
      </c>
      <c r="D28" s="333" t="n">
        <f aca="false">C28/B28</f>
        <v>0.827285674413961</v>
      </c>
      <c r="E28" s="331" t="n">
        <f aca="false">SUM(E29:E43)</f>
        <v>595635.81931</v>
      </c>
      <c r="F28" s="332" t="n">
        <f aca="false">SUM(F29:F43)</f>
        <v>487069.66161</v>
      </c>
      <c r="G28" s="333" t="n">
        <f aca="false">F28/E28</f>
        <v>0.817730643154124</v>
      </c>
      <c r="H28" s="333" t="n">
        <f aca="false">(B28/E28-1)</f>
        <v>0.0837126526872776</v>
      </c>
      <c r="I28" s="333" t="n">
        <f aca="false">(C28/F28)-1</f>
        <v>0.0963756345136242</v>
      </c>
      <c r="J28" s="335" t="n">
        <f aca="false">(D28-G28)*100</f>
        <v>0.955503125983659</v>
      </c>
      <c r="K28" s="336" t="n">
        <f aca="false">SUM(K29:K43)</f>
        <v>1352543.34359</v>
      </c>
      <c r="L28" s="332" t="n">
        <f aca="false">SUM(L29:L43)</f>
        <v>1144996.20731</v>
      </c>
      <c r="M28" s="333" t="n">
        <f aca="false">L28/K28</f>
        <v>0.846550473030228</v>
      </c>
      <c r="N28" s="331" t="n">
        <f aca="false">SUM(N29:N43)</f>
        <v>1248279.97733</v>
      </c>
      <c r="O28" s="332" t="n">
        <f aca="false">SUM(O29:O43)</f>
        <v>1038841.31073</v>
      </c>
      <c r="P28" s="333" t="n">
        <f aca="false">O28/N28</f>
        <v>0.832218195914688</v>
      </c>
      <c r="Q28" s="333" t="n">
        <f aca="false">(K28/N28-1)</f>
        <v>0.0835256257838992</v>
      </c>
      <c r="R28" s="333" t="n">
        <f aca="false">(L28/O28)-1</f>
        <v>0.102185863695972</v>
      </c>
      <c r="S28" s="335" t="n">
        <f aca="false">(M28-P28)*100</f>
        <v>1.43322771155401</v>
      </c>
    </row>
    <row r="29" s="295" customFormat="true" ht="16.05" hidden="false" customHeight="true" outlineLevel="0" collapsed="false">
      <c r="A29" s="525" t="s">
        <v>223</v>
      </c>
      <c r="B29" s="548" t="n">
        <v>115062.70892</v>
      </c>
      <c r="C29" s="527" t="n">
        <v>101675.2554</v>
      </c>
      <c r="D29" s="549" t="n">
        <f aca="false">C29/B29</f>
        <v>0.883650805324704</v>
      </c>
      <c r="E29" s="548" t="n">
        <v>112075.49584</v>
      </c>
      <c r="F29" s="527" t="n">
        <v>106117.9944</v>
      </c>
      <c r="G29" s="549" t="n">
        <f aca="false">F29/E29</f>
        <v>0.946843853820598</v>
      </c>
      <c r="H29" s="549" t="n">
        <f aca="false">(B29/E29-1)</f>
        <v>0.0266535789791604</v>
      </c>
      <c r="I29" s="549" t="n">
        <f aca="false">(C29/F29)-1</f>
        <v>-0.0418660287081339</v>
      </c>
      <c r="J29" s="550" t="n">
        <f aca="false">(D29-G29)*100</f>
        <v>-6.31930484958941</v>
      </c>
      <c r="K29" s="551" t="n">
        <v>241498.82968</v>
      </c>
      <c r="L29" s="527" t="n">
        <v>221400.72468</v>
      </c>
      <c r="M29" s="549" t="n">
        <f aca="false">L29/K29</f>
        <v>0.916777629826898</v>
      </c>
      <c r="N29" s="548" t="n">
        <v>236159.08052</v>
      </c>
      <c r="O29" s="527" t="n">
        <v>224146.7605</v>
      </c>
      <c r="P29" s="549" t="n">
        <f aca="false">O29/N29</f>
        <v>0.949134625721145</v>
      </c>
      <c r="Q29" s="549" t="n">
        <f aca="false">(K29/N29-1)</f>
        <v>0.022610814490988</v>
      </c>
      <c r="R29" s="549" t="n">
        <f aca="false">(L29/O29)-1</f>
        <v>-0.0122510618216136</v>
      </c>
      <c r="S29" s="550" t="n">
        <f aca="false">(M29-P29)*100</f>
        <v>-3.23569958942475</v>
      </c>
    </row>
    <row r="30" s="295" customFormat="true" ht="16.05" hidden="false" customHeight="true" outlineLevel="0" collapsed="false">
      <c r="A30" s="525" t="s">
        <v>220</v>
      </c>
      <c r="B30" s="548" t="n">
        <v>112951.27641</v>
      </c>
      <c r="C30" s="527" t="n">
        <v>97472.91428</v>
      </c>
      <c r="D30" s="549" t="n">
        <f aca="false">C30/B30</f>
        <v>0.862964256607289</v>
      </c>
      <c r="E30" s="548" t="n">
        <v>111221.02134</v>
      </c>
      <c r="F30" s="527" t="n">
        <v>89373.96791</v>
      </c>
      <c r="G30" s="549" t="n">
        <f aca="false">F30/E30</f>
        <v>0.803570825309956</v>
      </c>
      <c r="H30" s="549" t="n">
        <f aca="false">(B30/E30-1)</f>
        <v>0.0155569068612547</v>
      </c>
      <c r="I30" s="549" t="n">
        <f aca="false">(C30/F30)-1</f>
        <v>0.0906186282134824</v>
      </c>
      <c r="J30" s="550" t="n">
        <f aca="false">(D30-G30)*100</f>
        <v>5.93934312973328</v>
      </c>
      <c r="K30" s="551" t="n">
        <v>224529.24505</v>
      </c>
      <c r="L30" s="527" t="n">
        <v>193536.82606</v>
      </c>
      <c r="M30" s="549" t="n">
        <f aca="false">L30/K30</f>
        <v>0.861967117098273</v>
      </c>
      <c r="N30" s="548" t="n">
        <v>233668.9746</v>
      </c>
      <c r="O30" s="527" t="n">
        <v>192635.06446</v>
      </c>
      <c r="P30" s="549" t="n">
        <f aca="false">O30/N30</f>
        <v>0.824392989226564</v>
      </c>
      <c r="Q30" s="549" t="n">
        <f aca="false">(K30/N30-1)</f>
        <v>-0.0391140054671171</v>
      </c>
      <c r="R30" s="549" t="n">
        <f aca="false">(L30/O30)-1</f>
        <v>0.00468119136320211</v>
      </c>
      <c r="S30" s="550" t="n">
        <f aca="false">(M30-P30)*100</f>
        <v>3.75741278717088</v>
      </c>
    </row>
    <row r="31" s="295" customFormat="true" ht="16.05" hidden="false" customHeight="true" outlineLevel="0" collapsed="false">
      <c r="A31" s="525" t="s">
        <v>224</v>
      </c>
      <c r="B31" s="548" t="n">
        <v>102980.6529</v>
      </c>
      <c r="C31" s="527" t="n">
        <v>89319.9982</v>
      </c>
      <c r="D31" s="549" t="n">
        <f aca="false">C31/B31</f>
        <v>0.867347367536451</v>
      </c>
      <c r="E31" s="548" t="n">
        <v>88818.0546</v>
      </c>
      <c r="F31" s="527" t="n">
        <v>74884.7926</v>
      </c>
      <c r="G31" s="549" t="n">
        <f aca="false">F31/E31</f>
        <v>0.843125791678847</v>
      </c>
      <c r="H31" s="549" t="n">
        <f aca="false">(B31/E31-1)</f>
        <v>0.159456299327682</v>
      </c>
      <c r="I31" s="549" t="n">
        <f aca="false">(C31/F31)-1</f>
        <v>0.192765514850341</v>
      </c>
      <c r="J31" s="550" t="n">
        <f aca="false">(D31-G31)*100</f>
        <v>2.42215758576045</v>
      </c>
      <c r="K31" s="551" t="n">
        <v>215658.3369</v>
      </c>
      <c r="L31" s="527" t="n">
        <v>191443.8853</v>
      </c>
      <c r="M31" s="549" t="n">
        <f aca="false">L31/K31</f>
        <v>0.887718453420013</v>
      </c>
      <c r="N31" s="548" t="n">
        <v>190742.8951</v>
      </c>
      <c r="O31" s="527" t="n">
        <v>166640.9481</v>
      </c>
      <c r="P31" s="549" t="n">
        <f aca="false">O31/N31</f>
        <v>0.873641705042989</v>
      </c>
      <c r="Q31" s="549" t="n">
        <f aca="false">(K31/N31-1)</f>
        <v>0.130623170980694</v>
      </c>
      <c r="R31" s="549" t="n">
        <f aca="false">(L31/O31)-1</f>
        <v>0.148840590999974</v>
      </c>
      <c r="S31" s="550" t="n">
        <f aca="false">(M31-P31)*100</f>
        <v>1.40767483770236</v>
      </c>
    </row>
    <row r="32" s="295" customFormat="true" ht="16.05" hidden="false" customHeight="true" outlineLevel="0" collapsed="false">
      <c r="A32" s="525" t="s">
        <v>226</v>
      </c>
      <c r="B32" s="548" t="n">
        <v>77507.72823</v>
      </c>
      <c r="C32" s="527" t="n">
        <v>67474.18395</v>
      </c>
      <c r="D32" s="549" t="n">
        <f aca="false">C32/B32</f>
        <v>0.870547821370457</v>
      </c>
      <c r="E32" s="548" t="n">
        <v>79520.97664</v>
      </c>
      <c r="F32" s="527" t="n">
        <v>69716.31675</v>
      </c>
      <c r="G32" s="549" t="n">
        <f aca="false">F32/E32</f>
        <v>0.876703477443609</v>
      </c>
      <c r="H32" s="549" t="n">
        <f aca="false">(B32/E32-1)</f>
        <v>-0.0253171992481203</v>
      </c>
      <c r="I32" s="549" t="n">
        <f aca="false">(C32/F32)-1</f>
        <v>-0.0321608040201006</v>
      </c>
      <c r="J32" s="550" t="n">
        <f aca="false">(D32-G32)*100</f>
        <v>-0.615565607315172</v>
      </c>
      <c r="K32" s="551" t="n">
        <v>163909.2499</v>
      </c>
      <c r="L32" s="527" t="n">
        <v>143589.9214</v>
      </c>
      <c r="M32" s="549" t="n">
        <f aca="false">L32/K32</f>
        <v>0.87603305785124</v>
      </c>
      <c r="N32" s="548" t="n">
        <v>165189.13404</v>
      </c>
      <c r="O32" s="527" t="n">
        <v>146266.46743</v>
      </c>
      <c r="P32" s="549" t="n">
        <f aca="false">O32/N32</f>
        <v>0.885448478678882</v>
      </c>
      <c r="Q32" s="549" t="n">
        <f aca="false">(K32/N32-1)</f>
        <v>-0.0077479923085626</v>
      </c>
      <c r="R32" s="549" t="n">
        <f aca="false">(L32/O32)-1</f>
        <v>-0.0182991089962635</v>
      </c>
      <c r="S32" s="550" t="n">
        <f aca="false">(M32-P32)*100</f>
        <v>-0.941542082764268</v>
      </c>
    </row>
    <row r="33" s="295" customFormat="true" ht="16.05" hidden="false" customHeight="true" outlineLevel="0" collapsed="false">
      <c r="A33" s="525" t="s">
        <v>227</v>
      </c>
      <c r="B33" s="548" t="n">
        <v>57663.85856</v>
      </c>
      <c r="C33" s="527" t="n">
        <v>41313.93948</v>
      </c>
      <c r="D33" s="549" t="n">
        <f aca="false">C33/B33</f>
        <v>0.716461584633854</v>
      </c>
      <c r="E33" s="548" t="n">
        <v>31012.49536</v>
      </c>
      <c r="F33" s="527" t="n">
        <v>22670.9648</v>
      </c>
      <c r="G33" s="549" t="n">
        <f aca="false">F33/E33</f>
        <v>0.731026785714286</v>
      </c>
      <c r="H33" s="549" t="n">
        <f aca="false">(B33/E33-1)</f>
        <v>0.859375</v>
      </c>
      <c r="I33" s="549" t="n">
        <f aca="false">(C33/F33)-1</f>
        <v>0.822328244274809</v>
      </c>
      <c r="J33" s="550" t="n">
        <f aca="false">(D33-G33)*100</f>
        <v>-1.45652010804322</v>
      </c>
      <c r="K33" s="551" t="n">
        <v>121505.98768</v>
      </c>
      <c r="L33" s="527" t="n">
        <v>94305.15644</v>
      </c>
      <c r="M33" s="549" t="n">
        <f aca="false">L33/K33</f>
        <v>0.776135878080046</v>
      </c>
      <c r="N33" s="548" t="n">
        <v>65347.75808</v>
      </c>
      <c r="O33" s="527" t="n">
        <v>50243.87676</v>
      </c>
      <c r="P33" s="549" t="n">
        <f aca="false">O33/N33</f>
        <v>0.768869173728814</v>
      </c>
      <c r="Q33" s="549" t="n">
        <f aca="false">(K33/N33-1)</f>
        <v>0.859375</v>
      </c>
      <c r="R33" s="549" t="n">
        <f aca="false">(L33/O33)-1</f>
        <v>0.876948247653492</v>
      </c>
      <c r="S33" s="550" t="n">
        <f aca="false">(M33-P33)*100</f>
        <v>0.726670435123178</v>
      </c>
    </row>
    <row r="34" s="295" customFormat="true" ht="16.05" hidden="false" customHeight="true" outlineLevel="0" collapsed="false">
      <c r="A34" s="525" t="s">
        <v>221</v>
      </c>
      <c r="B34" s="548" t="n">
        <v>54251.80296</v>
      </c>
      <c r="C34" s="527" t="n">
        <v>40280.55153</v>
      </c>
      <c r="D34" s="549" t="n">
        <f aca="false">C34/B34</f>
        <v>0.742473970122227</v>
      </c>
      <c r="E34" s="548" t="n">
        <v>57570.39729</v>
      </c>
      <c r="F34" s="527" t="n">
        <v>38094.76137</v>
      </c>
      <c r="G34" s="549" t="n">
        <f aca="false">F34/E34</f>
        <v>0.661707460139711</v>
      </c>
      <c r="H34" s="549" t="n">
        <f aca="false">(B34/E34-1)</f>
        <v>-0.0576441102756893</v>
      </c>
      <c r="I34" s="549" t="n">
        <f aca="false">(C34/F34)-1</f>
        <v>0.0573777097268109</v>
      </c>
      <c r="J34" s="550" t="n">
        <f aca="false">(D34-G34)*100</f>
        <v>8.07665099825161</v>
      </c>
      <c r="K34" s="551" t="n">
        <v>118092.02062</v>
      </c>
      <c r="L34" s="527" t="n">
        <v>93785.33819</v>
      </c>
      <c r="M34" s="549" t="n">
        <f aca="false">L34/K34</f>
        <v>0.794171678133828</v>
      </c>
      <c r="N34" s="548" t="n">
        <v>116578.54513</v>
      </c>
      <c r="O34" s="527" t="n">
        <v>79439.5553</v>
      </c>
      <c r="P34" s="549" t="n">
        <f aca="false">O34/N34</f>
        <v>0.681425173143263</v>
      </c>
      <c r="Q34" s="549" t="n">
        <f aca="false">(K34/N34-1)</f>
        <v>0.0129824530604006</v>
      </c>
      <c r="R34" s="549" t="n">
        <f aca="false">(L34/O34)-1</f>
        <v>0.180587401777664</v>
      </c>
      <c r="S34" s="550" t="n">
        <f aca="false">(M34-P34)*100</f>
        <v>11.2746504990564</v>
      </c>
    </row>
    <row r="35" s="295" customFormat="true" ht="16.05" hidden="false" customHeight="true" outlineLevel="0" collapsed="false">
      <c r="A35" s="525" t="s">
        <v>222</v>
      </c>
      <c r="B35" s="548" t="n">
        <v>33912.64924</v>
      </c>
      <c r="C35" s="527" t="n">
        <v>27258.29864</v>
      </c>
      <c r="D35" s="549" t="n">
        <f aca="false">C35/B35</f>
        <v>0.803779688431089</v>
      </c>
      <c r="E35" s="548" t="n">
        <v>30992.52966</v>
      </c>
      <c r="F35" s="527" t="n">
        <v>22276.19645</v>
      </c>
      <c r="G35" s="549" t="n">
        <f aca="false">F35/E35</f>
        <v>0.718760188160775</v>
      </c>
      <c r="H35" s="549" t="n">
        <f aca="false">(B35/E35-1)</f>
        <v>0.0942201108471892</v>
      </c>
      <c r="I35" s="549" t="n">
        <f aca="false">(C35/F35)-1</f>
        <v>0.223651385063988</v>
      </c>
      <c r="J35" s="550" t="n">
        <f aca="false">(D35-G35)*100</f>
        <v>8.50195002703138</v>
      </c>
      <c r="K35" s="551" t="n">
        <v>70937.39824</v>
      </c>
      <c r="L35" s="527" t="n">
        <v>53307.69953</v>
      </c>
      <c r="M35" s="549" t="n">
        <f aca="false">L35/K35</f>
        <v>0.751475256389386</v>
      </c>
      <c r="N35" s="548" t="n">
        <v>64768.77193</v>
      </c>
      <c r="O35" s="527" t="n">
        <v>43030.26433</v>
      </c>
      <c r="P35" s="549" t="n">
        <f aca="false">O35/N35</f>
        <v>0.664367457460915</v>
      </c>
      <c r="Q35" s="549" t="n">
        <f aca="false">(K35/N35-1)</f>
        <v>0.0952407483758815</v>
      </c>
      <c r="R35" s="549" t="n">
        <f aca="false">(L35/O35)-1</f>
        <v>0.238842018751782</v>
      </c>
      <c r="S35" s="550" t="n">
        <f aca="false">(M35-P35)*100</f>
        <v>8.71077989284711</v>
      </c>
    </row>
    <row r="36" s="295" customFormat="true" ht="16.05" hidden="false" customHeight="true" outlineLevel="0" collapsed="false">
      <c r="A36" s="525" t="s">
        <v>228</v>
      </c>
      <c r="B36" s="548" t="n">
        <v>30456.12018</v>
      </c>
      <c r="C36" s="527" t="n">
        <v>26126.61813</v>
      </c>
      <c r="D36" s="549" t="n">
        <f aca="false">C36/B36</f>
        <v>0.857844596606133</v>
      </c>
      <c r="E36" s="548" t="n">
        <v>30437.98614</v>
      </c>
      <c r="F36" s="527" t="n">
        <v>26149.28568</v>
      </c>
      <c r="G36" s="549" t="n">
        <f aca="false">F36/E36</f>
        <v>0.859100387250521</v>
      </c>
      <c r="H36" s="549" t="n">
        <f aca="false">(B36/E36-1)</f>
        <v>0.000595770032767451</v>
      </c>
      <c r="I36" s="549" t="n">
        <f aca="false">(C36/F36)-1</f>
        <v>-0.000866851595006879</v>
      </c>
      <c r="J36" s="550" t="n">
        <f aca="false">(D36-G36)*100</f>
        <v>-0.125579064438852</v>
      </c>
      <c r="K36" s="551" t="n">
        <v>63831.8208</v>
      </c>
      <c r="L36" s="527" t="n">
        <v>57172.09461</v>
      </c>
      <c r="M36" s="549" t="n">
        <f aca="false">L36/K36</f>
        <v>0.895667613636364</v>
      </c>
      <c r="N36" s="548" t="n">
        <v>64167.30054</v>
      </c>
      <c r="O36" s="527" t="n">
        <v>56673.40851</v>
      </c>
      <c r="P36" s="549" t="n">
        <f aca="false">O36/N36</f>
        <v>0.883213225943196</v>
      </c>
      <c r="Q36" s="549" t="n">
        <f aca="false">(K36/N36-1)</f>
        <v>-0.00522820404126057</v>
      </c>
      <c r="R36" s="549" t="n">
        <f aca="false">(L36/O36)-1</f>
        <v>0.00879929605631546</v>
      </c>
      <c r="S36" s="550" t="n">
        <f aca="false">(M36-P36)*100</f>
        <v>1.24543876931674</v>
      </c>
    </row>
    <row r="37" s="295" customFormat="true" ht="16.05" hidden="false" customHeight="true" outlineLevel="0" collapsed="false">
      <c r="A37" s="525" t="s">
        <v>225</v>
      </c>
      <c r="B37" s="548" t="n">
        <v>19996.3008</v>
      </c>
      <c r="C37" s="527" t="n">
        <v>15007.1444</v>
      </c>
      <c r="D37" s="549" t="n">
        <f aca="false">C37/B37</f>
        <v>0.750496031746032</v>
      </c>
      <c r="E37" s="548" t="n">
        <v>20293.8648</v>
      </c>
      <c r="F37" s="527" t="n">
        <v>14726.44236</v>
      </c>
      <c r="G37" s="549" t="n">
        <f aca="false">F37/E37</f>
        <v>0.725659824046921</v>
      </c>
      <c r="H37" s="549" t="n">
        <f aca="false">(B37/E37-1)</f>
        <v>-0.0146627565982403</v>
      </c>
      <c r="I37" s="549" t="n">
        <f aca="false">(C37/F37)-1</f>
        <v>0.0190610897824477</v>
      </c>
      <c r="J37" s="550" t="n">
        <f aca="false">(D37-G37)*100</f>
        <v>2.4836207699111</v>
      </c>
      <c r="K37" s="551" t="n">
        <v>42135.0624</v>
      </c>
      <c r="L37" s="527" t="n">
        <v>30335.65792</v>
      </c>
      <c r="M37" s="549" t="n">
        <f aca="false">L37/K37</f>
        <v>0.719962335216572</v>
      </c>
      <c r="N37" s="548" t="n">
        <v>41593.49592</v>
      </c>
      <c r="O37" s="527" t="n">
        <v>28899.41568</v>
      </c>
      <c r="P37" s="549" t="n">
        <f aca="false">O37/N37</f>
        <v>0.694806123909</v>
      </c>
      <c r="Q37" s="549" t="n">
        <f aca="false">(K37/N37-1)</f>
        <v>0.013020460723995</v>
      </c>
      <c r="R37" s="549" t="n">
        <f aca="false">(L37/O37)-1</f>
        <v>0.0496979681493686</v>
      </c>
      <c r="S37" s="550" t="n">
        <f aca="false">(M37-P37)*100</f>
        <v>2.51562113075726</v>
      </c>
    </row>
    <row r="38" s="295" customFormat="true" ht="16.05" hidden="false" customHeight="true" outlineLevel="0" collapsed="false">
      <c r="A38" s="525" t="s">
        <v>231</v>
      </c>
      <c r="B38" s="548" t="n">
        <v>10858.82112</v>
      </c>
      <c r="C38" s="527" t="n">
        <v>8960.14332</v>
      </c>
      <c r="D38" s="549" t="n">
        <f aca="false">C38/B38</f>
        <v>0.82514880952381</v>
      </c>
      <c r="E38" s="548" t="n">
        <v>5090.0724</v>
      </c>
      <c r="F38" s="527" t="n">
        <v>3803.41521</v>
      </c>
      <c r="G38" s="549" t="n">
        <f aca="false">F38/E38</f>
        <v>0.747222222222222</v>
      </c>
      <c r="H38" s="549" t="n">
        <f aca="false">(B38/E38-1)</f>
        <v>1.13333333333333</v>
      </c>
      <c r="I38" s="549" t="n">
        <f aca="false">(C38/F38)-1</f>
        <v>1.35581518852894</v>
      </c>
      <c r="J38" s="550" t="n">
        <f aca="false">(D38-G38)*100</f>
        <v>7.79265873015873</v>
      </c>
      <c r="K38" s="551" t="n">
        <v>23099.23332</v>
      </c>
      <c r="L38" s="527" t="n">
        <v>19398.83148</v>
      </c>
      <c r="M38" s="549" t="n">
        <f aca="false">L38/K38</f>
        <v>0.839804127317244</v>
      </c>
      <c r="N38" s="548" t="n">
        <v>10325.57544</v>
      </c>
      <c r="O38" s="527" t="n">
        <v>8055.24156</v>
      </c>
      <c r="P38" s="549" t="n">
        <f aca="false">O38/N38</f>
        <v>0.780125195618153</v>
      </c>
      <c r="Q38" s="549" t="n">
        <f aca="false">(K38/N38-1)</f>
        <v>1.23708920187793</v>
      </c>
      <c r="R38" s="549" t="n">
        <f aca="false">(L38/O38)-1</f>
        <v>1.40822467402207</v>
      </c>
      <c r="S38" s="550" t="n">
        <f aca="false">(M38-P38)*100</f>
        <v>5.96789316990904</v>
      </c>
    </row>
    <row r="39" s="295" customFormat="true" ht="16.05" hidden="false" customHeight="true" outlineLevel="0" collapsed="false">
      <c r="A39" s="525" t="s">
        <v>230</v>
      </c>
      <c r="B39" s="548" t="n">
        <v>6234.34336</v>
      </c>
      <c r="C39" s="527" t="n">
        <v>3470.05904</v>
      </c>
      <c r="D39" s="549" t="n">
        <f aca="false">C39/B39</f>
        <v>0.556603773584906</v>
      </c>
      <c r="E39" s="548" t="n">
        <v>5343.72288</v>
      </c>
      <c r="F39" s="527" t="n">
        <v>2991.14048</v>
      </c>
      <c r="G39" s="549" t="n">
        <f aca="false">F39/E39</f>
        <v>0.559748427672956</v>
      </c>
      <c r="H39" s="549" t="n">
        <f aca="false">(B39/E39-1)</f>
        <v>0.166666666666667</v>
      </c>
      <c r="I39" s="549" t="n">
        <f aca="false">(C39/F39)-1</f>
        <v>0.160112359550562</v>
      </c>
      <c r="J39" s="550" t="n">
        <f aca="false">(D39-G39)*100</f>
        <v>-0.314465408805031</v>
      </c>
      <c r="K39" s="551" t="n">
        <v>13136.65208</v>
      </c>
      <c r="L39" s="527" t="n">
        <v>8351.66752</v>
      </c>
      <c r="M39" s="549" t="n">
        <f aca="false">L39/K39</f>
        <v>0.635753118004477</v>
      </c>
      <c r="N39" s="548" t="n">
        <v>11120.15288</v>
      </c>
      <c r="O39" s="527" t="n">
        <v>6604.03488</v>
      </c>
      <c r="P39" s="549" t="n">
        <f aca="false">O39/N39</f>
        <v>0.593879863996978</v>
      </c>
      <c r="Q39" s="549" t="n">
        <f aca="false">(K39/N39-1)</f>
        <v>0.181337363052512</v>
      </c>
      <c r="R39" s="549" t="n">
        <f aca="false">(L39/O39)-1</f>
        <v>0.264631043256997</v>
      </c>
      <c r="S39" s="550" t="n">
        <f aca="false">(M39-P39)*100</f>
        <v>4.18732540074995</v>
      </c>
    </row>
    <row r="40" s="295" customFormat="true" ht="16.05" hidden="false" customHeight="true" outlineLevel="0" collapsed="false">
      <c r="A40" s="525" t="s">
        <v>229</v>
      </c>
      <c r="B40" s="548" t="n">
        <v>5981.49772</v>
      </c>
      <c r="C40" s="527" t="n">
        <v>3322.85154</v>
      </c>
      <c r="D40" s="549" t="n">
        <f aca="false">C40/B40</f>
        <v>0.555521659548505</v>
      </c>
      <c r="E40" s="548" t="n">
        <v>6572.71348</v>
      </c>
      <c r="F40" s="527" t="n">
        <v>6002.48223</v>
      </c>
      <c r="G40" s="549" t="n">
        <f aca="false">F40/E40</f>
        <v>0.913242642976124</v>
      </c>
      <c r="H40" s="549" t="n">
        <f aca="false">(B40/E40-1)</f>
        <v>-0.0899500277623544</v>
      </c>
      <c r="I40" s="549" t="n">
        <f aca="false">(C40/F40)-1</f>
        <v>-0.446420428636571</v>
      </c>
      <c r="J40" s="550" t="n">
        <f aca="false">(D40-G40)*100</f>
        <v>-35.7720983427619</v>
      </c>
      <c r="K40" s="551" t="n">
        <v>12798.72636</v>
      </c>
      <c r="L40" s="527" t="n">
        <v>9245.95758</v>
      </c>
      <c r="M40" s="549" t="n">
        <f aca="false">L40/K40</f>
        <v>0.722412318220702</v>
      </c>
      <c r="N40" s="548" t="n">
        <v>13378.08131</v>
      </c>
      <c r="O40" s="527" t="n">
        <v>12332.50529</v>
      </c>
      <c r="P40" s="549" t="n">
        <f aca="false">O40/N40</f>
        <v>0.921844097387983</v>
      </c>
      <c r="Q40" s="549" t="n">
        <f aca="false">(K40/N40-1)</f>
        <v>-0.0433062811157337</v>
      </c>
      <c r="R40" s="549" t="n">
        <f aca="false">(L40/O40)-1</f>
        <v>-0.250277428423467</v>
      </c>
      <c r="S40" s="550" t="n">
        <f aca="false">(M40-P40)*100</f>
        <v>-19.9431779167282</v>
      </c>
    </row>
    <row r="41" s="295" customFormat="true" ht="16.05" hidden="false" customHeight="true" outlineLevel="0" collapsed="false">
      <c r="A41" s="525" t="s">
        <v>232</v>
      </c>
      <c r="B41" s="548" t="n">
        <v>3426.816</v>
      </c>
      <c r="C41" s="527" t="n">
        <v>2891.376</v>
      </c>
      <c r="D41" s="549" t="n">
        <f aca="false">C41/B41</f>
        <v>0.84375</v>
      </c>
      <c r="E41" s="548" t="n">
        <v>6406.656</v>
      </c>
      <c r="F41" s="527" t="n">
        <v>3860.6</v>
      </c>
      <c r="G41" s="549" t="n">
        <f aca="false">F41/E41</f>
        <v>0.602592054263566</v>
      </c>
      <c r="H41" s="549" t="n">
        <f aca="false">(B41/E41-1)</f>
        <v>-0.465116279069767</v>
      </c>
      <c r="I41" s="549" t="n">
        <f aca="false">(C41/F41)-1</f>
        <v>-0.25105527638191</v>
      </c>
      <c r="J41" s="550" t="n">
        <f aca="false">(D41-G41)*100</f>
        <v>24.1157945736434</v>
      </c>
      <c r="K41" s="551" t="n">
        <v>10448.064</v>
      </c>
      <c r="L41" s="527" t="n">
        <v>7594.712</v>
      </c>
      <c r="M41" s="549" t="n">
        <f aca="false">L41/K41</f>
        <v>0.726901366607249</v>
      </c>
      <c r="N41" s="548" t="n">
        <v>13399.968</v>
      </c>
      <c r="O41" s="527" t="n">
        <v>9473.408</v>
      </c>
      <c r="P41" s="549" t="n">
        <f aca="false">O41/N41</f>
        <v>0.706972434561038</v>
      </c>
      <c r="Q41" s="549" t="n">
        <f aca="false">(K41/N41-1)</f>
        <v>-0.220291869353718</v>
      </c>
      <c r="R41" s="549" t="n">
        <f aca="false">(L41/O41)-1</f>
        <v>-0.198312581913499</v>
      </c>
      <c r="S41" s="550" t="n">
        <f aca="false">(M41-P41)*100</f>
        <v>1.99289320462113</v>
      </c>
    </row>
    <row r="42" s="295" customFormat="true" ht="16.05" hidden="false" customHeight="true" outlineLevel="0" collapsed="false">
      <c r="A42" s="525" t="s">
        <v>233</v>
      </c>
      <c r="B42" s="548" t="n">
        <v>1556.60688</v>
      </c>
      <c r="C42" s="527" t="n">
        <v>1104.94649</v>
      </c>
      <c r="D42" s="549" t="n">
        <f aca="false">C42/B42</f>
        <v>0.709842995169082</v>
      </c>
      <c r="E42" s="548" t="n">
        <v>1556.60688</v>
      </c>
      <c r="F42" s="527" t="n">
        <v>1037.73792</v>
      </c>
      <c r="G42" s="549" t="n">
        <f aca="false">F42/E42</f>
        <v>0.666666666666667</v>
      </c>
      <c r="H42" s="549" t="n">
        <f aca="false">(B42/E42-1)</f>
        <v>0</v>
      </c>
      <c r="I42" s="549" t="n">
        <f aca="false">(C42/F42)-1</f>
        <v>0.0647644927536233</v>
      </c>
      <c r="J42" s="550" t="n">
        <f aca="false">(D42-G42)*100</f>
        <v>4.31763285024155</v>
      </c>
      <c r="K42" s="551" t="n">
        <v>3113.21376</v>
      </c>
      <c r="L42" s="527" t="n">
        <v>2319.40065</v>
      </c>
      <c r="M42" s="549" t="n">
        <f aca="false">L42/K42</f>
        <v>0.745018115942029</v>
      </c>
      <c r="N42" s="548" t="n">
        <v>3372.64824</v>
      </c>
      <c r="O42" s="527" t="n">
        <v>2411.51869</v>
      </c>
      <c r="P42" s="549"/>
      <c r="Q42" s="549"/>
      <c r="R42" s="549"/>
      <c r="S42" s="550"/>
    </row>
    <row r="43" s="295" customFormat="true" ht="16.05" hidden="false" customHeight="true" outlineLevel="0" collapsed="false">
      <c r="A43" s="525" t="s">
        <v>194</v>
      </c>
      <c r="B43" s="548" t="n">
        <v>12656.8905</v>
      </c>
      <c r="C43" s="527" t="n">
        <v>8333.0289</v>
      </c>
      <c r="D43" s="549" t="n">
        <f aca="false">C43/B43</f>
        <v>0.658378841153757</v>
      </c>
      <c r="E43" s="548" t="n">
        <v>8723.226</v>
      </c>
      <c r="F43" s="527" t="n">
        <v>5363.56345</v>
      </c>
      <c r="G43" s="549" t="n">
        <f aca="false">F43/E43</f>
        <v>0.614860081579911</v>
      </c>
      <c r="H43" s="549" t="n">
        <f aca="false">(B43/E43-1)</f>
        <v>0.450941486555547</v>
      </c>
      <c r="I43" s="549" t="n">
        <f aca="false">(C43/F43)-1</f>
        <v>0.553636677869449</v>
      </c>
      <c r="J43" s="550" t="n">
        <f aca="false">(D43-G43)*100</f>
        <v>4.35187595738466</v>
      </c>
      <c r="K43" s="551" t="n">
        <v>27849.5028</v>
      </c>
      <c r="L43" s="527" t="n">
        <v>19208.33395</v>
      </c>
      <c r="M43" s="549" t="n">
        <f aca="false">L43/K43</f>
        <v>0.689719097965369</v>
      </c>
      <c r="N43" s="548" t="n">
        <v>18467.5956</v>
      </c>
      <c r="O43" s="527" t="n">
        <v>11988.84124</v>
      </c>
      <c r="P43" s="549" t="n">
        <f aca="false">O43/N43</f>
        <v>0.649182573610178</v>
      </c>
      <c r="Q43" s="549" t="n">
        <f aca="false">(K43/N43-1)</f>
        <v>0.508019961190833</v>
      </c>
      <c r="R43" s="549" t="n">
        <f aca="false">(L43/O43)-1</f>
        <v>0.602184361730693</v>
      </c>
      <c r="S43" s="550" t="n">
        <f aca="false">(M43-P43)*100</f>
        <v>4.05365243551905</v>
      </c>
    </row>
    <row r="44" s="337" customFormat="true" ht="16.05" hidden="false" customHeight="true" outlineLevel="0" collapsed="false">
      <c r="A44" s="330" t="s">
        <v>234</v>
      </c>
      <c r="B44" s="331" t="n">
        <f aca="false">SUM(B45:B50)</f>
        <v>775814.57282</v>
      </c>
      <c r="C44" s="332" t="n">
        <f aca="false">SUM(C45:C50)</f>
        <v>655236.00942</v>
      </c>
      <c r="D44" s="333" t="n">
        <f aca="false">C44/B44</f>
        <v>0.844578114894503</v>
      </c>
      <c r="E44" s="331" t="n">
        <f aca="false">SUM(E45:E50)</f>
        <v>760199.56095</v>
      </c>
      <c r="F44" s="332" t="n">
        <f aca="false">SUM(F45:F50)</f>
        <v>622180.29022</v>
      </c>
      <c r="G44" s="333" t="n">
        <f aca="false">F44/E44</f>
        <v>0.818443369583743</v>
      </c>
      <c r="H44" s="333" t="n">
        <f aca="false">(B44/E44-1)</f>
        <v>0.0205406746755896</v>
      </c>
      <c r="I44" s="333" t="n">
        <f aca="false">(C44/F44)-1</f>
        <v>0.053128843390895</v>
      </c>
      <c r="J44" s="335" t="n">
        <f aca="false">(D44-G44)*100</f>
        <v>2.61347453107603</v>
      </c>
      <c r="K44" s="336" t="n">
        <f aca="false">SUM(K45:K50)</f>
        <v>1620690.2557</v>
      </c>
      <c r="L44" s="332" t="n">
        <f aca="false">SUM(L45:L50)</f>
        <v>1430959.46644</v>
      </c>
      <c r="M44" s="333" t="n">
        <f aca="false">L44/K44</f>
        <v>0.882932109579414</v>
      </c>
      <c r="N44" s="331" t="n">
        <f aca="false">SUM(N45:N50)</f>
        <v>1639511.77841</v>
      </c>
      <c r="O44" s="332" t="n">
        <f aca="false">SUM(O45:O50)</f>
        <v>1398460.96257</v>
      </c>
      <c r="P44" s="333" t="n">
        <f aca="false">O44/N44</f>
        <v>0.852974026161757</v>
      </c>
      <c r="Q44" s="333" t="n">
        <f aca="false">(K44/N44-1)</f>
        <v>-0.0114799557757695</v>
      </c>
      <c r="R44" s="333" t="n">
        <f aca="false">(L44/O44)-1</f>
        <v>0.0232387637122715</v>
      </c>
      <c r="S44" s="335" t="n">
        <f aca="false">(M44-P44)*100</f>
        <v>2.99580834176566</v>
      </c>
    </row>
    <row r="45" customFormat="false" ht="16.05" hidden="false" customHeight="true" outlineLevel="0" collapsed="false">
      <c r="A45" s="525" t="s">
        <v>235</v>
      </c>
      <c r="B45" s="548" t="n">
        <v>373375.2344</v>
      </c>
      <c r="C45" s="527" t="n">
        <v>311360.2428</v>
      </c>
      <c r="D45" s="549" t="n">
        <f aca="false">C45/B45</f>
        <v>0.833907056798623</v>
      </c>
      <c r="E45" s="548" t="n">
        <v>305367.60242</v>
      </c>
      <c r="F45" s="527" t="n">
        <v>255450.354</v>
      </c>
      <c r="G45" s="549" t="n">
        <f aca="false">F45/E45</f>
        <v>0.836533908560004</v>
      </c>
      <c r="H45" s="549" t="n">
        <f aca="false">(B45/E45-1)</f>
        <v>0.222707423580786</v>
      </c>
      <c r="I45" s="549" t="n">
        <f aca="false">(C45/F45)-1</f>
        <v>0.218867924528302</v>
      </c>
      <c r="J45" s="550" t="n">
        <f aca="false">(D45-G45)*100</f>
        <v>-0.262685176138111</v>
      </c>
      <c r="K45" s="551" t="n">
        <v>782063.66868</v>
      </c>
      <c r="L45" s="527" t="n">
        <v>682719.18667</v>
      </c>
      <c r="M45" s="549" t="n">
        <f aca="false">L45/K45</f>
        <v>0.872971362833313</v>
      </c>
      <c r="N45" s="548" t="n">
        <v>698696.88334</v>
      </c>
      <c r="O45" s="527" t="n">
        <v>604260.58266</v>
      </c>
      <c r="P45" s="549" t="n">
        <f aca="false">O45/N45</f>
        <v>0.864839384671986</v>
      </c>
      <c r="Q45" s="549" t="n">
        <f aca="false">(K45/N45-1)</f>
        <v>0.119317528570443</v>
      </c>
      <c r="R45" s="549" t="n">
        <f aca="false">(L45/O45)-1</f>
        <v>0.129842333359921</v>
      </c>
      <c r="S45" s="550" t="n">
        <f aca="false">(M45-P45)*100</f>
        <v>0.813197816132671</v>
      </c>
    </row>
    <row r="46" customFormat="false" ht="16.05" hidden="false" customHeight="true" outlineLevel="0" collapsed="false">
      <c r="A46" s="525" t="s">
        <v>236</v>
      </c>
      <c r="B46" s="548" t="n">
        <v>142191.8112</v>
      </c>
      <c r="C46" s="527" t="n">
        <v>118011.5703</v>
      </c>
      <c r="D46" s="549" t="n">
        <f aca="false">C46/B46</f>
        <v>0.829946319018405</v>
      </c>
      <c r="E46" s="548" t="n">
        <v>141864.6828</v>
      </c>
      <c r="F46" s="527" t="n">
        <v>111114.6132</v>
      </c>
      <c r="G46" s="549" t="n">
        <f aca="false">F46/E46</f>
        <v>0.783243658724058</v>
      </c>
      <c r="H46" s="549" t="n">
        <f aca="false">(B46/E46-1)</f>
        <v>0.00230591852421225</v>
      </c>
      <c r="I46" s="549" t="n">
        <f aca="false">(C46/F46)-1</f>
        <v>0.0620706575073602</v>
      </c>
      <c r="J46" s="550" t="n">
        <f aca="false">(D46-G46)*100</f>
        <v>4.67026602943465</v>
      </c>
      <c r="K46" s="551" t="n">
        <v>281421.293</v>
      </c>
      <c r="L46" s="527" t="n">
        <v>248535.8019</v>
      </c>
      <c r="M46" s="549" t="n">
        <f aca="false">L46/K46</f>
        <v>0.883144979011947</v>
      </c>
      <c r="N46" s="548" t="n">
        <v>278131.8352</v>
      </c>
      <c r="O46" s="527" t="n">
        <v>231843.1666</v>
      </c>
      <c r="P46" s="549" t="n">
        <f aca="false">O46/N46</f>
        <v>0.833572922111866</v>
      </c>
      <c r="Q46" s="549" t="n">
        <f aca="false">(K46/N46-1)</f>
        <v>0.0118269733403034</v>
      </c>
      <c r="R46" s="549" t="n">
        <f aca="false">(L46/O46)-1</f>
        <v>0.0719996864466568</v>
      </c>
      <c r="S46" s="550" t="n">
        <f aca="false">(M46-P46)*100</f>
        <v>4.95720569000807</v>
      </c>
    </row>
    <row r="47" customFormat="false" ht="16.05" hidden="false" customHeight="true" outlineLevel="0" collapsed="false">
      <c r="A47" s="525" t="s">
        <v>237</v>
      </c>
      <c r="B47" s="548" t="n">
        <v>114118.488</v>
      </c>
      <c r="C47" s="527" t="n">
        <v>101738.36112</v>
      </c>
      <c r="D47" s="549" t="n">
        <f aca="false">C47/B47</f>
        <v>0.891515151515152</v>
      </c>
      <c r="E47" s="548" t="n">
        <v>133138.236</v>
      </c>
      <c r="F47" s="527" t="n">
        <v>97899.83016</v>
      </c>
      <c r="G47" s="549" t="n">
        <f aca="false">F47/E47</f>
        <v>0.735324675324675</v>
      </c>
      <c r="H47" s="549" t="n">
        <f aca="false">(B47/E47-1)</f>
        <v>-0.142857142857143</v>
      </c>
      <c r="I47" s="549" t="n">
        <f aca="false">(C47/F47)-1</f>
        <v>0.0392087601554221</v>
      </c>
      <c r="J47" s="550" t="n">
        <f aca="false">(D47-G47)*100</f>
        <v>15.6190476190476</v>
      </c>
      <c r="K47" s="551" t="n">
        <v>252011.661</v>
      </c>
      <c r="L47" s="527" t="n">
        <v>228876.73116</v>
      </c>
      <c r="M47" s="549" t="n">
        <f aca="false">L47/K47</f>
        <v>0.90819897084048</v>
      </c>
      <c r="N47" s="548" t="n">
        <v>280541.283</v>
      </c>
      <c r="O47" s="527" t="n">
        <v>219660.79872</v>
      </c>
      <c r="P47" s="549" t="n">
        <f aca="false">O47/N47</f>
        <v>0.782989214175655</v>
      </c>
      <c r="Q47" s="549" t="n">
        <f aca="false">(K47/N47-1)</f>
        <v>-0.101694915254237</v>
      </c>
      <c r="R47" s="549" t="n">
        <f aca="false">(L47/O47)-1</f>
        <v>0.0419552896725439</v>
      </c>
      <c r="S47" s="550" t="n">
        <f aca="false">(M47-P47)*100</f>
        <v>12.5209756664825</v>
      </c>
    </row>
    <row r="48" customFormat="false" ht="16.05" hidden="false" customHeight="true" outlineLevel="0" collapsed="false">
      <c r="A48" s="525" t="s">
        <v>238</v>
      </c>
      <c r="B48" s="548" t="n">
        <v>65632.96614</v>
      </c>
      <c r="C48" s="527" t="n">
        <v>57994.0962</v>
      </c>
      <c r="D48" s="549" t="n">
        <f aca="false">C48/B48</f>
        <v>0.883612300506034</v>
      </c>
      <c r="E48" s="548" t="n">
        <v>66586.76038</v>
      </c>
      <c r="F48" s="527" t="n">
        <v>58590.2176</v>
      </c>
      <c r="G48" s="549" t="n">
        <f aca="false">F48/E48</f>
        <v>0.879907916613378</v>
      </c>
      <c r="H48" s="549" t="n">
        <f aca="false">(B48/E48-1)</f>
        <v>-0.0143240823634736</v>
      </c>
      <c r="I48" s="549" t="n">
        <f aca="false">(C48/F48)-1</f>
        <v>-0.0101744186046512</v>
      </c>
      <c r="J48" s="550" t="n">
        <f aca="false">(D48-G48)*100</f>
        <v>0.370438389265582</v>
      </c>
      <c r="K48" s="551" t="n">
        <v>136060.45154</v>
      </c>
      <c r="L48" s="527" t="n">
        <v>123243.84144</v>
      </c>
      <c r="M48" s="549" t="n">
        <f aca="false">L48/K48</f>
        <v>0.905802090505101</v>
      </c>
      <c r="N48" s="548" t="n">
        <v>139236.927</v>
      </c>
      <c r="O48" s="527" t="n">
        <v>126812.05382</v>
      </c>
      <c r="P48" s="549" t="n">
        <f aca="false">O48/N48</f>
        <v>0.910764525993884</v>
      </c>
      <c r="Q48" s="549" t="n">
        <f aca="false">(K48/N48-1)</f>
        <v>-0.0228134556574925</v>
      </c>
      <c r="R48" s="549" t="n">
        <f aca="false">(L48/O48)-1</f>
        <v>-0.0281378013565241</v>
      </c>
      <c r="S48" s="550" t="n">
        <f aca="false">(M48-P48)*100</f>
        <v>-0.496243548878261</v>
      </c>
    </row>
    <row r="49" customFormat="false" ht="16.05" hidden="false" customHeight="true" outlineLevel="0" collapsed="false">
      <c r="A49" s="525" t="s">
        <v>239</v>
      </c>
      <c r="B49" s="548" t="n">
        <v>48900.84096</v>
      </c>
      <c r="C49" s="527" t="n">
        <v>42065.68605</v>
      </c>
      <c r="D49" s="549" t="n">
        <f aca="false">C49/B49</f>
        <v>0.860224184782609</v>
      </c>
      <c r="E49" s="548" t="n">
        <v>81614.90559</v>
      </c>
      <c r="F49" s="527" t="n">
        <v>71756.6688</v>
      </c>
      <c r="G49" s="549" t="n">
        <f aca="false">F49/E49</f>
        <v>0.879210338862318</v>
      </c>
      <c r="H49" s="549" t="n">
        <f aca="false">(B49/E49-1)</f>
        <v>-0.400834435738272</v>
      </c>
      <c r="I49" s="549" t="n">
        <f aca="false">(C49/F49)-1</f>
        <v>-0.413773148148148</v>
      </c>
      <c r="J49" s="550" t="n">
        <f aca="false">(D49-G49)*100</f>
        <v>-1.89861540797093</v>
      </c>
      <c r="K49" s="551" t="n">
        <v>104022.25425</v>
      </c>
      <c r="L49" s="527" t="n">
        <v>93931.4727</v>
      </c>
      <c r="M49" s="549" t="n">
        <f aca="false">L49/K49</f>
        <v>0.902994011976048</v>
      </c>
      <c r="N49" s="548" t="n">
        <v>175720.78686</v>
      </c>
      <c r="O49" s="527" t="n">
        <v>156751.77858</v>
      </c>
      <c r="P49" s="549" t="n">
        <f aca="false">O49/N49</f>
        <v>0.892050288307023</v>
      </c>
      <c r="Q49" s="549" t="n">
        <f aca="false">(K49/N49-1)</f>
        <v>-0.408025333207298</v>
      </c>
      <c r="R49" s="549" t="n">
        <f aca="false">(L49/O49)-1</f>
        <v>-0.400762954328706</v>
      </c>
      <c r="S49" s="550" t="n">
        <f aca="false">(M49-P49)*100</f>
        <v>1.09437236690249</v>
      </c>
    </row>
    <row r="50" customFormat="false" ht="16.05" hidden="false" customHeight="true" outlineLevel="0" collapsed="false">
      <c r="A50" s="525" t="s">
        <v>240</v>
      </c>
      <c r="B50" s="548" t="n">
        <v>31595.23212</v>
      </c>
      <c r="C50" s="527" t="n">
        <v>24066.05295</v>
      </c>
      <c r="D50" s="549" t="n">
        <f aca="false">C50/B50</f>
        <v>0.761698880976602</v>
      </c>
      <c r="E50" s="548" t="n">
        <v>31627.37376</v>
      </c>
      <c r="F50" s="527" t="n">
        <v>27368.60646</v>
      </c>
      <c r="G50" s="549" t="n">
        <f aca="false">F50/E50</f>
        <v>0.865345528455285</v>
      </c>
      <c r="H50" s="549" t="n">
        <f aca="false">(B50/E50-1)</f>
        <v>-0.00101626016260159</v>
      </c>
      <c r="I50" s="549" t="n">
        <f aca="false">(C50/F50)-1</f>
        <v>-0.120669406928949</v>
      </c>
      <c r="J50" s="550" t="n">
        <f aca="false">(D50-G50)*100</f>
        <v>-10.3646647478683</v>
      </c>
      <c r="K50" s="551" t="n">
        <v>65110.92723</v>
      </c>
      <c r="L50" s="527" t="n">
        <v>53652.43257</v>
      </c>
      <c r="M50" s="549" t="n">
        <f aca="false">L50/K50</f>
        <v>0.824015796618536</v>
      </c>
      <c r="N50" s="548" t="n">
        <v>67184.06301</v>
      </c>
      <c r="O50" s="527" t="n">
        <v>59132.58219</v>
      </c>
      <c r="P50" s="549" t="n">
        <f aca="false">O50/N50</f>
        <v>0.880157875852171</v>
      </c>
      <c r="Q50" s="549" t="n">
        <f aca="false">(K50/N50-1)</f>
        <v>-0.0308575529242913</v>
      </c>
      <c r="R50" s="549" t="n">
        <f aca="false">(L50/O50)-1</f>
        <v>-0.0926756352765322</v>
      </c>
      <c r="S50" s="550" t="n">
        <f aca="false">(M50-P50)*100</f>
        <v>-5.61420792336346</v>
      </c>
    </row>
    <row r="51" s="337" customFormat="true" ht="16.05" hidden="false" customHeight="true" outlineLevel="0" collapsed="false">
      <c r="A51" s="330" t="s">
        <v>241</v>
      </c>
      <c r="B51" s="331" t="n">
        <f aca="false">SUM(B52:B60)</f>
        <v>423931.45625</v>
      </c>
      <c r="C51" s="332" t="n">
        <f aca="false">SUM(C52:C60)</f>
        <v>276487.59404</v>
      </c>
      <c r="D51" s="333" t="n">
        <f aca="false">C51/B51</f>
        <v>0.652198816492047</v>
      </c>
      <c r="E51" s="331" t="n">
        <f aca="false">SUM(E52:E60)</f>
        <v>303019.25981</v>
      </c>
      <c r="F51" s="332" t="n">
        <f aca="false">SUM(F52:F60)</f>
        <v>204562.71248</v>
      </c>
      <c r="G51" s="333" t="n">
        <f aca="false">F51/E51</f>
        <v>0.675081552929228</v>
      </c>
      <c r="H51" s="333" t="n">
        <f aca="false">(B51/E51-1)</f>
        <v>0.399024789763577</v>
      </c>
      <c r="I51" s="333" t="n">
        <f aca="false">(C51/F51)-1</f>
        <v>0.351603088793771</v>
      </c>
      <c r="J51" s="335" t="n">
        <f aca="false">(D51-G51)*100</f>
        <v>-2.2882736437181</v>
      </c>
      <c r="K51" s="336" t="n">
        <f aca="false">SUM(K52:K60)</f>
        <v>891519.56049</v>
      </c>
      <c r="L51" s="332" t="n">
        <f aca="false">SUM(L52:L60)</f>
        <v>650619.36964</v>
      </c>
      <c r="M51" s="333" t="n">
        <f aca="false">L51/K51</f>
        <v>0.72978698221989</v>
      </c>
      <c r="N51" s="331" t="n">
        <f aca="false">SUM(N52:N60)</f>
        <v>655142.29635</v>
      </c>
      <c r="O51" s="332" t="n">
        <f aca="false">SUM(O52:O60)</f>
        <v>491330.40312</v>
      </c>
      <c r="P51" s="333" t="n">
        <f aca="false">O51/N51</f>
        <v>0.749959826830527</v>
      </c>
      <c r="Q51" s="333" t="n">
        <f aca="false">(K51/N51-1)</f>
        <v>0.36080293618185</v>
      </c>
      <c r="R51" s="333" t="n">
        <f aca="false">(L51/O51)-1</f>
        <v>0.324199287299337</v>
      </c>
      <c r="S51" s="335" t="n">
        <f aca="false">(M51-P51)*100</f>
        <v>-2.01728446106371</v>
      </c>
    </row>
    <row r="52" customFormat="false" ht="16.05" hidden="false" customHeight="true" outlineLevel="0" collapsed="false">
      <c r="A52" s="525" t="s">
        <v>243</v>
      </c>
      <c r="B52" s="548" t="n">
        <v>182894.2575</v>
      </c>
      <c r="C52" s="527" t="n">
        <v>122641.164</v>
      </c>
      <c r="D52" s="549" t="n">
        <f aca="false">C52/B52</f>
        <v>0.670557762044552</v>
      </c>
      <c r="E52" s="548" t="n">
        <v>121188.369</v>
      </c>
      <c r="F52" s="527" t="n">
        <v>90926.0175</v>
      </c>
      <c r="G52" s="549" t="n">
        <f aca="false">F52/E52</f>
        <v>0.750286667361618</v>
      </c>
      <c r="H52" s="549" t="n">
        <f aca="false">(B52/E52-1)</f>
        <v>0.509173355571771</v>
      </c>
      <c r="I52" s="549" t="n">
        <f aca="false">(C52/F52)-1</f>
        <v>0.348801667245572</v>
      </c>
      <c r="J52" s="550" t="n">
        <f aca="false">(D52-G52)*100</f>
        <v>-7.97289053170658</v>
      </c>
      <c r="K52" s="551" t="n">
        <v>377234.013</v>
      </c>
      <c r="L52" s="527" t="n">
        <v>279571.44825</v>
      </c>
      <c r="M52" s="549" t="n">
        <f aca="false">L52/K52</f>
        <v>0.741108804125783</v>
      </c>
      <c r="N52" s="548" t="n">
        <v>259096.5135</v>
      </c>
      <c r="O52" s="527" t="n">
        <v>207926.547</v>
      </c>
      <c r="P52" s="549" t="n">
        <f aca="false">O52/N52</f>
        <v>0.802506155683952</v>
      </c>
      <c r="Q52" s="549" t="n">
        <f aca="false">(K52/N52-1)</f>
        <v>0.455959433433287</v>
      </c>
      <c r="R52" s="549" t="n">
        <f aca="false">(L52/O52)-1</f>
        <v>0.344568321283189</v>
      </c>
      <c r="S52" s="550" t="n">
        <f aca="false">(M52-P52)*100</f>
        <v>-6.13973515581687</v>
      </c>
    </row>
    <row r="53" customFormat="false" ht="16.05" hidden="false" customHeight="true" outlineLevel="0" collapsed="false">
      <c r="A53" s="525" t="s">
        <v>242</v>
      </c>
      <c r="B53" s="548" t="n">
        <v>56703.69888</v>
      </c>
      <c r="C53" s="527" t="n">
        <v>37698.34768</v>
      </c>
      <c r="D53" s="549" t="n">
        <f aca="false">C53/B53</f>
        <v>0.664830485922614</v>
      </c>
      <c r="E53" s="548" t="n">
        <v>51524.19368</v>
      </c>
      <c r="F53" s="527" t="n">
        <v>35545.81624</v>
      </c>
      <c r="G53" s="549" t="n">
        <f aca="false">F53/E53</f>
        <v>0.68988592933183</v>
      </c>
      <c r="H53" s="549" t="n">
        <f aca="false">(B53/E53-1)</f>
        <v>0.10052569152597</v>
      </c>
      <c r="I53" s="549" t="n">
        <f aca="false">(C53/F53)-1</f>
        <v>0.0605565342898988</v>
      </c>
      <c r="J53" s="550" t="n">
        <f aca="false">(D53-G53)*100</f>
        <v>-2.50554434092158</v>
      </c>
      <c r="K53" s="551" t="n">
        <v>118010.48024</v>
      </c>
      <c r="L53" s="527" t="n">
        <v>88965.26368</v>
      </c>
      <c r="M53" s="549" t="n">
        <f aca="false">L53/K53</f>
        <v>0.753875956602073</v>
      </c>
      <c r="N53" s="548" t="n">
        <v>109308.30792</v>
      </c>
      <c r="O53" s="527" t="n">
        <v>83954.00752</v>
      </c>
      <c r="P53" s="549" t="n">
        <f aca="false">O53/N53</f>
        <v>0.768047819214655</v>
      </c>
      <c r="Q53" s="549" t="n">
        <f aca="false">(K53/N53-1)</f>
        <v>0.0796112618115807</v>
      </c>
      <c r="R53" s="549" t="n">
        <f aca="false">(L53/O53)-1</f>
        <v>0.0596904937361829</v>
      </c>
      <c r="S53" s="550" t="n">
        <f aca="false">(M53-P53)*100</f>
        <v>-1.41718626125822</v>
      </c>
    </row>
    <row r="54" customFormat="false" ht="16.05" hidden="false" customHeight="true" outlineLevel="0" collapsed="false">
      <c r="A54" s="525" t="s">
        <v>244</v>
      </c>
      <c r="B54" s="548" t="n">
        <v>20654.00278</v>
      </c>
      <c r="C54" s="527" t="n">
        <v>11525.31762</v>
      </c>
      <c r="D54" s="549" t="n">
        <f aca="false">C54/B54</f>
        <v>0.558018595366917</v>
      </c>
      <c r="E54" s="548" t="n">
        <v>20125.637</v>
      </c>
      <c r="F54" s="527" t="n">
        <v>10790.81324</v>
      </c>
      <c r="G54" s="549" t="n">
        <f aca="false">F54/E54</f>
        <v>0.536172506738544</v>
      </c>
      <c r="H54" s="549" t="n">
        <f aca="false">(B54/E54-1)</f>
        <v>0.0262533692722371</v>
      </c>
      <c r="I54" s="549" t="n">
        <f aca="false">(C54/F54)-1</f>
        <v>0.0680675648501909</v>
      </c>
      <c r="J54" s="550" t="n">
        <f aca="false">(D54-G54)*100</f>
        <v>2.18460886283727</v>
      </c>
      <c r="K54" s="551" t="n">
        <v>44057.24352</v>
      </c>
      <c r="L54" s="527" t="n">
        <v>29532.0668</v>
      </c>
      <c r="M54" s="549" t="n">
        <f aca="false">L54/K54</f>
        <v>0.670311268715524</v>
      </c>
      <c r="N54" s="548" t="n">
        <v>42591.48958</v>
      </c>
      <c r="O54" s="527" t="n">
        <v>27936.66253</v>
      </c>
      <c r="P54" s="549" t="n">
        <f aca="false">O54/N54</f>
        <v>0.655921236976845</v>
      </c>
      <c r="Q54" s="549" t="n">
        <f aca="false">(K54/N54-1)</f>
        <v>0.0344142445933209</v>
      </c>
      <c r="R54" s="549" t="n">
        <f aca="false">(L54/O54)-1</f>
        <v>0.0571079050078642</v>
      </c>
      <c r="S54" s="550" t="n">
        <f aca="false">(M54-P54)*100</f>
        <v>1.43900317386793</v>
      </c>
    </row>
    <row r="55" customFormat="false" ht="16.05" hidden="false" customHeight="true" outlineLevel="0" collapsed="false">
      <c r="A55" s="525" t="s">
        <v>245</v>
      </c>
      <c r="B55" s="548" t="n">
        <v>17286.50512</v>
      </c>
      <c r="C55" s="527" t="n">
        <v>9508.69092</v>
      </c>
      <c r="D55" s="549" t="n">
        <f aca="false">C55/B55</f>
        <v>0.550064391500322</v>
      </c>
      <c r="E55" s="548" t="n">
        <v>17112.58262</v>
      </c>
      <c r="F55" s="527" t="n">
        <v>8142.35576</v>
      </c>
      <c r="G55" s="549" t="n">
        <f aca="false">F55/E55</f>
        <v>0.475811041548093</v>
      </c>
      <c r="H55" s="549" t="n">
        <f aca="false">(B55/E55-1)</f>
        <v>0.0101634279209692</v>
      </c>
      <c r="I55" s="549" t="n">
        <f aca="false">(C55/F55)-1</f>
        <v>0.167805878332194</v>
      </c>
      <c r="J55" s="550" t="n">
        <f aca="false">(D55-G55)*100</f>
        <v>7.42533499522286</v>
      </c>
      <c r="K55" s="551" t="n">
        <v>36384.587</v>
      </c>
      <c r="L55" s="527" t="n">
        <v>25091.45123</v>
      </c>
      <c r="M55" s="549" t="n">
        <f aca="false">L55/K55</f>
        <v>0.68961759082218</v>
      </c>
      <c r="N55" s="548" t="n">
        <v>36282.32057</v>
      </c>
      <c r="O55" s="527" t="n">
        <v>21947.62812</v>
      </c>
      <c r="P55" s="549" t="n">
        <f aca="false">O55/N55</f>
        <v>0.604912469081357</v>
      </c>
      <c r="Q55" s="549" t="n">
        <f aca="false">(K55/N55-1)</f>
        <v>0.00281862980077841</v>
      </c>
      <c r="R55" s="549" t="n">
        <f aca="false">(L55/O55)-1</f>
        <v>0.143242043869659</v>
      </c>
      <c r="S55" s="550" t="n">
        <f aca="false">(M55-P55)*100</f>
        <v>8.47051217408229</v>
      </c>
    </row>
    <row r="56" customFormat="false" ht="16.05" hidden="false" customHeight="true" outlineLevel="0" collapsed="false">
      <c r="A56" s="525" t="s">
        <v>247</v>
      </c>
      <c r="B56" s="548" t="n">
        <v>16881.4464</v>
      </c>
      <c r="C56" s="527" t="n">
        <v>12090.83356</v>
      </c>
      <c r="D56" s="549" t="n">
        <f aca="false">C56/B56</f>
        <v>0.716220238095238</v>
      </c>
      <c r="E56" s="548" t="n">
        <v>16168.00432</v>
      </c>
      <c r="F56" s="527" t="n">
        <v>10427.81012</v>
      </c>
      <c r="G56" s="549" t="n">
        <f aca="false">F56/E56</f>
        <v>0.644965817277812</v>
      </c>
      <c r="H56" s="549" t="n">
        <f aca="false">(B56/E56-1)</f>
        <v>0.0441267868241144</v>
      </c>
      <c r="I56" s="549" t="n">
        <f aca="false">(C56/F56)-1</f>
        <v>0.159479643459407</v>
      </c>
      <c r="J56" s="550" t="n">
        <f aca="false">(D56-G56)*100</f>
        <v>7.12544208174258</v>
      </c>
      <c r="K56" s="551" t="n">
        <v>36099.1644</v>
      </c>
      <c r="L56" s="527" t="n">
        <v>26988.96122</v>
      </c>
      <c r="M56" s="549" t="n">
        <f aca="false">L56/K56</f>
        <v>0.747633959638135</v>
      </c>
      <c r="N56" s="548" t="n">
        <v>34061.83508</v>
      </c>
      <c r="O56" s="527" t="n">
        <v>24436.6473</v>
      </c>
      <c r="P56" s="549" t="n">
        <f aca="false">O56/N56</f>
        <v>0.717420163728889</v>
      </c>
      <c r="Q56" s="549" t="n">
        <f aca="false">(K56/N56-1)</f>
        <v>0.0598126705509259</v>
      </c>
      <c r="R56" s="549" t="n">
        <f aca="false">(L56/O56)-1</f>
        <v>0.104446157800052</v>
      </c>
      <c r="S56" s="550" t="n">
        <f aca="false">(M56-P56)*100</f>
        <v>3.02137959092461</v>
      </c>
    </row>
    <row r="57" customFormat="false" ht="16.05" hidden="false" customHeight="true" outlineLevel="0" collapsed="false">
      <c r="A57" s="525" t="s">
        <v>249</v>
      </c>
      <c r="B57" s="548" t="n">
        <v>12560.82828</v>
      </c>
      <c r="C57" s="527" t="n">
        <v>8752.30692</v>
      </c>
      <c r="D57" s="549" t="n">
        <f aca="false">C57/B57</f>
        <v>0.69679377226547</v>
      </c>
      <c r="E57" s="548" t="n">
        <v>7159.6224</v>
      </c>
      <c r="F57" s="527" t="n">
        <v>4721.70468</v>
      </c>
      <c r="G57" s="549" t="n">
        <f aca="false">F57/E57</f>
        <v>0.659490740740741</v>
      </c>
      <c r="H57" s="549" t="n">
        <f aca="false">(B57/E57-1)</f>
        <v>0.754398148148148</v>
      </c>
      <c r="I57" s="549" t="n">
        <f aca="false">(C57/F57)-1</f>
        <v>0.853632853632854</v>
      </c>
      <c r="J57" s="550" t="n">
        <f aca="false">(D57-G57)*100</f>
        <v>3.73030315247296</v>
      </c>
      <c r="K57" s="551" t="n">
        <v>27108.78324</v>
      </c>
      <c r="L57" s="527" t="n">
        <v>21377.77068</v>
      </c>
      <c r="M57" s="549" t="n">
        <f aca="false">L57/K57</f>
        <v>0.788592040105154</v>
      </c>
      <c r="N57" s="548" t="n">
        <v>17438.32104</v>
      </c>
      <c r="O57" s="527" t="n">
        <v>12985.1022</v>
      </c>
      <c r="P57" s="549" t="n">
        <f aca="false">O57/N57</f>
        <v>0.744630298422353</v>
      </c>
      <c r="Q57" s="549" t="n">
        <f aca="false">(K57/N57-1)</f>
        <v>0.554552366470253</v>
      </c>
      <c r="R57" s="549" t="n">
        <f aca="false">(L57/O57)-1</f>
        <v>0.646330567964263</v>
      </c>
      <c r="S57" s="550" t="n">
        <f aca="false">(M57-P57)*100</f>
        <v>4.39617416828007</v>
      </c>
    </row>
    <row r="58" customFormat="false" ht="16.05" hidden="false" customHeight="true" outlineLevel="0" collapsed="false">
      <c r="A58" s="525" t="s">
        <v>250</v>
      </c>
      <c r="B58" s="548" t="n">
        <v>11288.5644</v>
      </c>
      <c r="C58" s="527" t="n">
        <v>8002.44417</v>
      </c>
      <c r="D58" s="549" t="n">
        <f aca="false">C58/B58</f>
        <v>0.708898305084746</v>
      </c>
      <c r="E58" s="548" t="n">
        <v>11479.896</v>
      </c>
      <c r="F58" s="527" t="n">
        <v>9005.34064</v>
      </c>
      <c r="G58" s="549" t="n">
        <f aca="false">F58/E58</f>
        <v>0.784444444444444</v>
      </c>
      <c r="H58" s="549" t="n">
        <f aca="false">(B58/E58-1)</f>
        <v>-0.0166666666666666</v>
      </c>
      <c r="I58" s="549" t="n">
        <f aca="false">(C58/F58)-1</f>
        <v>-0.111366855524079</v>
      </c>
      <c r="J58" s="550" t="n">
        <f aca="false">(D58-G58)*100</f>
        <v>-7.55461393596987</v>
      </c>
      <c r="K58" s="551" t="n">
        <v>23342.4552</v>
      </c>
      <c r="L58" s="527" t="n">
        <v>17765.13906</v>
      </c>
      <c r="M58" s="549" t="n">
        <f aca="false">L58/K58</f>
        <v>0.761065573770492</v>
      </c>
      <c r="N58" s="548" t="n">
        <v>23037.91907</v>
      </c>
      <c r="O58" s="527" t="n">
        <v>19136.34886</v>
      </c>
      <c r="P58" s="549" t="n">
        <f aca="false">O58/N58</f>
        <v>0.83064571942695</v>
      </c>
      <c r="Q58" s="549" t="n">
        <f aca="false">(K58/N58-1)</f>
        <v>0.0132189078828986</v>
      </c>
      <c r="R58" s="549" t="n">
        <f aca="false">(L58/O58)-1</f>
        <v>-0.0716547242126311</v>
      </c>
      <c r="S58" s="550" t="n">
        <f aca="false">(M58-P58)*100</f>
        <v>-6.95801456564581</v>
      </c>
    </row>
    <row r="59" customFormat="false" ht="16.05" hidden="false" customHeight="true" outlineLevel="0" collapsed="false">
      <c r="A59" s="525" t="s">
        <v>248</v>
      </c>
      <c r="B59" s="548" t="n">
        <v>7284.8484</v>
      </c>
      <c r="C59" s="527" t="n">
        <v>3906.98208</v>
      </c>
      <c r="D59" s="549" t="n">
        <f aca="false">C59/B59</f>
        <v>0.536316181953766</v>
      </c>
      <c r="E59" s="548" t="n">
        <v>6292.89216</v>
      </c>
      <c r="F59" s="527" t="n">
        <v>3916.21716</v>
      </c>
      <c r="G59" s="549" t="n">
        <f aca="false">F59/E59</f>
        <v>0.622323895027624</v>
      </c>
      <c r="H59" s="549" t="n">
        <f aca="false">(B59/E59-1)</f>
        <v>0.157631215469613</v>
      </c>
      <c r="I59" s="549" t="n">
        <f aca="false">(C59/F59)-1</f>
        <v>-0.00235816340685258</v>
      </c>
      <c r="J59" s="550" t="n">
        <f aca="false">(D59-G59)*100</f>
        <v>-8.60077130738585</v>
      </c>
      <c r="K59" s="551" t="n">
        <v>15387.81624</v>
      </c>
      <c r="L59" s="527" t="n">
        <v>9647.39916</v>
      </c>
      <c r="M59" s="549" t="n">
        <f aca="false">L59/K59</f>
        <v>0.626950504836546</v>
      </c>
      <c r="N59" s="548" t="n">
        <v>13246.9074</v>
      </c>
      <c r="O59" s="527" t="n">
        <v>9080.79984</v>
      </c>
      <c r="P59" s="549" t="n">
        <f aca="false">O59/N59</f>
        <v>0.685503383227394</v>
      </c>
      <c r="Q59" s="549" t="n">
        <f aca="false">(K59/N59-1)</f>
        <v>0.161615747385688</v>
      </c>
      <c r="R59" s="549" t="n">
        <f aca="false">(L59/O59)-1</f>
        <v>0.0623953098827472</v>
      </c>
      <c r="S59" s="550" t="n">
        <f aca="false">(M59-P59)*100</f>
        <v>-5.85528783908479</v>
      </c>
    </row>
    <row r="60" customFormat="false" ht="16.05" hidden="false" customHeight="true" outlineLevel="0" collapsed="false">
      <c r="A60" s="525" t="s">
        <v>194</v>
      </c>
      <c r="B60" s="548" t="n">
        <v>98377.30449</v>
      </c>
      <c r="C60" s="527" t="n">
        <v>62361.50709</v>
      </c>
      <c r="D60" s="549" t="n">
        <f aca="false">C60/B60</f>
        <v>0.633901359803358</v>
      </c>
      <c r="E60" s="548" t="n">
        <v>51968.06263</v>
      </c>
      <c r="F60" s="527" t="n">
        <v>31086.63714</v>
      </c>
      <c r="G60" s="549" t="n">
        <f aca="false">F60/E60</f>
        <v>0.598187339815404</v>
      </c>
      <c r="H60" s="549" t="n">
        <f aca="false">(B60/E60-1)</f>
        <v>0.893033904119585</v>
      </c>
      <c r="I60" s="549" t="n">
        <f aca="false">(C60/F60)-1</f>
        <v>1.00605510364959</v>
      </c>
      <c r="J60" s="550" t="n">
        <f aca="false">(D60-G60)*100</f>
        <v>3.57140199879543</v>
      </c>
      <c r="K60" s="551" t="n">
        <v>213895.01765</v>
      </c>
      <c r="L60" s="527" t="n">
        <v>151679.86956</v>
      </c>
      <c r="M60" s="549" t="n">
        <f aca="false">L60/K60</f>
        <v>0.70913231746331</v>
      </c>
      <c r="N60" s="548" t="n">
        <v>120078.68219</v>
      </c>
      <c r="O60" s="527" t="n">
        <v>83926.65975</v>
      </c>
      <c r="P60" s="549" t="n">
        <f aca="false">O60/N60</f>
        <v>0.698930553028582</v>
      </c>
      <c r="Q60" s="549" t="n">
        <f aca="false">(K60/N60-1)</f>
        <v>0.781290515093718</v>
      </c>
      <c r="R60" s="549" t="n">
        <f aca="false">(L60/O60)-1</f>
        <v>0.807290675118284</v>
      </c>
      <c r="S60" s="550" t="n">
        <f aca="false">(M60-P60)*100</f>
        <v>1.02017644347282</v>
      </c>
    </row>
    <row r="61" s="337" customFormat="true" ht="16.05" hidden="false" customHeight="true" outlineLevel="0" collapsed="false">
      <c r="A61" s="330" t="s">
        <v>253</v>
      </c>
      <c r="B61" s="331" t="n">
        <f aca="false">SUM(B62:B66)</f>
        <v>31875.08806</v>
      </c>
      <c r="C61" s="332" t="n">
        <f aca="false">SUM(C62:C66)</f>
        <v>20355.43888</v>
      </c>
      <c r="D61" s="333" t="n">
        <f aca="false">C61/B61</f>
        <v>0.638600239838835</v>
      </c>
      <c r="E61" s="331" t="n">
        <f aca="false">SUM(E62:E66)</f>
        <v>29942.00945</v>
      </c>
      <c r="F61" s="332" t="n">
        <f aca="false">SUM(F62:F66)</f>
        <v>19304.24272</v>
      </c>
      <c r="G61" s="333" t="n">
        <f aca="false">F61/E61</f>
        <v>0.644721014874972</v>
      </c>
      <c r="H61" s="333" t="n">
        <f aca="false">(B61/E61-1)</f>
        <v>0.0645607507815411</v>
      </c>
      <c r="I61" s="333" t="n">
        <f aca="false">(C61/F61)-1</f>
        <v>0.0544541516208203</v>
      </c>
      <c r="J61" s="335" t="n">
        <f aca="false">(D61-G61)*100</f>
        <v>-0.612077503613651</v>
      </c>
      <c r="K61" s="336" t="n">
        <f aca="false">SUM(K62:K66)</f>
        <v>72693.91809</v>
      </c>
      <c r="L61" s="332" t="n">
        <f aca="false">SUM(L62:L66)</f>
        <v>52417.24303</v>
      </c>
      <c r="M61" s="333" t="n">
        <f aca="false">L61/K61</f>
        <v>0.721067792289087</v>
      </c>
      <c r="N61" s="331" t="n">
        <f aca="false">SUM(N62:N66)</f>
        <v>63907.66329</v>
      </c>
      <c r="O61" s="332" t="n">
        <f aca="false">SUM(O62:O66)</f>
        <v>45509.24937</v>
      </c>
      <c r="P61" s="333" t="n">
        <f aca="false">O61/N61</f>
        <v>0.712109425179392</v>
      </c>
      <c r="Q61" s="333" t="n">
        <f aca="false">(K61/N61-1)</f>
        <v>0.137483587220671</v>
      </c>
      <c r="R61" s="333" t="n">
        <f aca="false">(L61/O61)-1</f>
        <v>0.151793179532286</v>
      </c>
      <c r="S61" s="335" t="n">
        <f aca="false">(M61-P61)*100</f>
        <v>0.8958367109695</v>
      </c>
    </row>
    <row r="62" customFormat="false" ht="16.05" hidden="false" customHeight="true" outlineLevel="0" collapsed="false">
      <c r="A62" s="525" t="s">
        <v>255</v>
      </c>
      <c r="B62" s="548" t="n">
        <v>14048.09476</v>
      </c>
      <c r="C62" s="527" t="n">
        <v>9046.38953</v>
      </c>
      <c r="D62" s="549" t="n">
        <f aca="false">C62/B62</f>
        <v>0.643958464443046</v>
      </c>
      <c r="E62" s="548" t="n">
        <v>12244.5634</v>
      </c>
      <c r="F62" s="527" t="n">
        <v>8412.05926</v>
      </c>
      <c r="G62" s="549" t="n">
        <f aca="false">F62/E62</f>
        <v>0.687003610108303</v>
      </c>
      <c r="H62" s="549" t="n">
        <f aca="false">(B62/E62-1)</f>
        <v>0.147292418772563</v>
      </c>
      <c r="I62" s="549" t="n">
        <f aca="false">(C62/F62)-1</f>
        <v>0.0754072517078297</v>
      </c>
      <c r="J62" s="550" t="n">
        <f aca="false">(D62-G62)*100</f>
        <v>-4.30451456652573</v>
      </c>
      <c r="K62" s="551" t="n">
        <v>33964.29707</v>
      </c>
      <c r="L62" s="527" t="n">
        <v>24391.87756</v>
      </c>
      <c r="M62" s="549" t="n">
        <f aca="false">L62/K62</f>
        <v>0.718162295828724</v>
      </c>
      <c r="N62" s="548" t="n">
        <v>25726.8444</v>
      </c>
      <c r="O62" s="527" t="n">
        <v>19684.13026</v>
      </c>
      <c r="P62" s="549" t="n">
        <f aca="false">O62/N62</f>
        <v>0.76512027491409</v>
      </c>
      <c r="Q62" s="549" t="n">
        <f aca="false">(K62/N62-1)</f>
        <v>0.320189003436426</v>
      </c>
      <c r="R62" s="549" t="n">
        <f aca="false">(L62/O62)-1</f>
        <v>0.239164608129351</v>
      </c>
      <c r="S62" s="550" t="n">
        <f aca="false">(M62-P62)*100</f>
        <v>-4.69579790853657</v>
      </c>
    </row>
    <row r="63" customFormat="false" ht="16.05" hidden="false" customHeight="true" outlineLevel="0" collapsed="false">
      <c r="A63" s="525" t="s">
        <v>254</v>
      </c>
      <c r="B63" s="548" t="n">
        <v>10074.83855</v>
      </c>
      <c r="C63" s="527" t="n">
        <v>6508.35155</v>
      </c>
      <c r="D63" s="549" t="n">
        <f aca="false">C63/B63</f>
        <v>0.646000580326918</v>
      </c>
      <c r="E63" s="548" t="n">
        <v>7616.3012</v>
      </c>
      <c r="F63" s="527" t="n">
        <v>5413.06975</v>
      </c>
      <c r="G63" s="549" t="n">
        <f aca="false">F63/E63</f>
        <v>0.710721596724667</v>
      </c>
      <c r="H63" s="549" t="n">
        <f aca="false">(B63/E63-1)</f>
        <v>0.322799385875128</v>
      </c>
      <c r="I63" s="549" t="n">
        <f aca="false">(C63/F63)-1</f>
        <v>0.202340234023402</v>
      </c>
      <c r="J63" s="550" t="n">
        <f aca="false">(D63-G63)*100</f>
        <v>-6.47210163977499</v>
      </c>
      <c r="K63" s="551" t="n">
        <v>21889.07035</v>
      </c>
      <c r="L63" s="527" t="n">
        <v>16125.1986</v>
      </c>
      <c r="M63" s="549" t="n">
        <f aca="false">L63/K63</f>
        <v>0.736678092863821</v>
      </c>
      <c r="N63" s="548" t="n">
        <v>16616.3214</v>
      </c>
      <c r="O63" s="527" t="n">
        <v>12703.90465</v>
      </c>
      <c r="P63" s="549" t="n">
        <f aca="false">O63/N63</f>
        <v>0.764543748533896</v>
      </c>
      <c r="Q63" s="549" t="n">
        <f aca="false">(K63/N63-1)</f>
        <v>0.317323481116585</v>
      </c>
      <c r="R63" s="549" t="n">
        <f aca="false">(L63/O63)-1</f>
        <v>0.269310424177341</v>
      </c>
      <c r="S63" s="550" t="n">
        <f aca="false">(M63-P63)*100</f>
        <v>-2.78656556700758</v>
      </c>
    </row>
    <row r="64" customFormat="false" ht="16.05" hidden="false" customHeight="true" outlineLevel="0" collapsed="false">
      <c r="A64" s="525" t="s">
        <v>256</v>
      </c>
      <c r="B64" s="548" t="n">
        <v>5283.65299</v>
      </c>
      <c r="C64" s="527" t="n">
        <v>3726.79956</v>
      </c>
      <c r="D64" s="549" t="n">
        <f aca="false">C64/B64</f>
        <v>0.705345253947118</v>
      </c>
      <c r="E64" s="548" t="n">
        <v>5514.81909</v>
      </c>
      <c r="F64" s="527" t="n">
        <v>4139.88333</v>
      </c>
      <c r="G64" s="549" t="n">
        <f aca="false">F64/E64</f>
        <v>0.750683433570257</v>
      </c>
      <c r="H64" s="549" t="n">
        <f aca="false">(B64/E64-1)</f>
        <v>-0.0419172589757609</v>
      </c>
      <c r="I64" s="549" t="n">
        <f aca="false">(C64/F64)-1</f>
        <v>-0.0997815003641661</v>
      </c>
      <c r="J64" s="550" t="n">
        <f aca="false">(D64-G64)*100</f>
        <v>-4.53381796231388</v>
      </c>
      <c r="K64" s="551" t="n">
        <v>11708.06043</v>
      </c>
      <c r="L64" s="527" t="n">
        <v>9163.22319</v>
      </c>
      <c r="M64" s="549" t="n">
        <f aca="false">L64/K64</f>
        <v>0.782642286891579</v>
      </c>
      <c r="N64" s="548" t="n">
        <v>12085.96675</v>
      </c>
      <c r="O64" s="527" t="n">
        <v>9712.99648</v>
      </c>
      <c r="P64" s="549" t="n">
        <f aca="false">O64/N64</f>
        <v>0.803659043659044</v>
      </c>
      <c r="Q64" s="549" t="n">
        <f aca="false">(K64/N64-1)</f>
        <v>-0.0312681912681911</v>
      </c>
      <c r="R64" s="549" t="n">
        <f aca="false">(L64/O64)-1</f>
        <v>-0.056601821192053</v>
      </c>
      <c r="S64" s="550" t="n">
        <f aca="false">(M64-P64)*100</f>
        <v>-2.10167567674652</v>
      </c>
    </row>
    <row r="65" customFormat="false" ht="16.05" hidden="false" customHeight="true" outlineLevel="0" collapsed="false">
      <c r="A65" s="525" t="s">
        <v>257</v>
      </c>
      <c r="B65" s="548" t="n">
        <v>2367.98976</v>
      </c>
      <c r="C65" s="527" t="n">
        <v>993.1536</v>
      </c>
      <c r="D65" s="549" t="n">
        <f aca="false">C65/B65</f>
        <v>0.419407894736842</v>
      </c>
      <c r="E65" s="548" t="n">
        <v>2367.98976</v>
      </c>
      <c r="F65" s="527" t="n">
        <v>1004.83776</v>
      </c>
      <c r="G65" s="549" t="n">
        <f aca="false">F65/E65</f>
        <v>0.424342105263158</v>
      </c>
      <c r="H65" s="549" t="n">
        <f aca="false">(B65/E65-1)</f>
        <v>0</v>
      </c>
      <c r="I65" s="549" t="n">
        <f aca="false">(C65/F65)-1</f>
        <v>-0.0116279069767441</v>
      </c>
      <c r="J65" s="550" t="n">
        <f aca="false">(D65-G65)*100</f>
        <v>-0.493421052631576</v>
      </c>
      <c r="K65" s="551" t="n">
        <v>5031.97824</v>
      </c>
      <c r="L65" s="527" t="n">
        <v>2656.19904</v>
      </c>
      <c r="M65" s="549" t="n">
        <f aca="false">L65/K65</f>
        <v>0.527863777089783</v>
      </c>
      <c r="N65" s="548" t="n">
        <v>4735.97952</v>
      </c>
      <c r="O65" s="527" t="n">
        <v>2452.69992</v>
      </c>
      <c r="P65" s="549" t="n">
        <f aca="false">O65/N65</f>
        <v>0.517886513157895</v>
      </c>
      <c r="Q65" s="549" t="n">
        <f aca="false">(K65/N65-1)</f>
        <v>0.0625</v>
      </c>
      <c r="R65" s="549" t="n">
        <f aca="false">(L65/O65)-1</f>
        <v>0.0829694323144106</v>
      </c>
      <c r="S65" s="550" t="n">
        <f aca="false">(M65-P65)*100</f>
        <v>0.997726393188847</v>
      </c>
    </row>
    <row r="66" customFormat="false" ht="16.05" hidden="false" customHeight="true" outlineLevel="0" collapsed="false">
      <c r="A66" s="534" t="s">
        <v>194</v>
      </c>
      <c r="B66" s="552" t="n">
        <v>100.512</v>
      </c>
      <c r="C66" s="536" t="n">
        <v>80.74464</v>
      </c>
      <c r="D66" s="553" t="n">
        <f aca="false">C66/B66</f>
        <v>0.803333333333333</v>
      </c>
      <c r="E66" s="552" t="n">
        <v>2198.336</v>
      </c>
      <c r="F66" s="536" t="n">
        <v>334.39262</v>
      </c>
      <c r="G66" s="553" t="n">
        <f aca="false">F66/E66</f>
        <v>0.152111697210981</v>
      </c>
      <c r="H66" s="553" t="n">
        <f aca="false">(B66/E66-1)</f>
        <v>-0.954278144924161</v>
      </c>
      <c r="I66" s="553" t="n">
        <f aca="false">(C66/F66)-1</f>
        <v>-0.758533426963789</v>
      </c>
      <c r="J66" s="554" t="n">
        <f aca="false">(D66-G66)*100</f>
        <v>65.1221636122352</v>
      </c>
      <c r="K66" s="555" t="n">
        <v>100.512</v>
      </c>
      <c r="L66" s="536" t="n">
        <v>80.74464</v>
      </c>
      <c r="M66" s="553" t="n">
        <f aca="false">L66/K66</f>
        <v>0.803333333333333</v>
      </c>
      <c r="N66" s="552" t="n">
        <v>4742.55122</v>
      </c>
      <c r="O66" s="536" t="n">
        <v>955.51806</v>
      </c>
      <c r="P66" s="553" t="n">
        <f aca="false">O66/N66</f>
        <v>0.201477646877159</v>
      </c>
      <c r="Q66" s="553" t="n">
        <f aca="false">(K66/N66-1)</f>
        <v>-0.978806343814248</v>
      </c>
      <c r="R66" s="553" t="n">
        <f aca="false">(L66/O66)-1</f>
        <v>-0.915496479469996</v>
      </c>
      <c r="S66" s="554" t="n">
        <f aca="false">(M66-P66)*100</f>
        <v>60.1855686456174</v>
      </c>
    </row>
    <row r="67" customFormat="false" ht="14.95" hidden="false" customHeight="false" outlineLevel="0" collapsed="false">
      <c r="A67" s="164" t="s">
        <v>114</v>
      </c>
    </row>
    <row r="68" customFormat="false" ht="14.3" hidden="false" customHeight="false" outlineLevel="0" collapsed="false">
      <c r="A68" s="164" t="s">
        <v>88</v>
      </c>
      <c r="E68" s="311"/>
      <c r="F68" s="311"/>
    </row>
    <row r="69" customFormat="false" ht="14.3" hidden="false" customHeight="false" outlineLevel="0" collapsed="false">
      <c r="A69" s="164" t="s">
        <v>89</v>
      </c>
      <c r="C69" s="311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7:S65536 J67:J65536 S3 J3">
    <cfRule type="cellIs" priority="2" operator="lessThan" aboveAverage="0" equalAverage="0" bottom="0" percent="0" rank="0" text="" dxfId="299">
      <formula>0</formula>
    </cfRule>
  </conditionalFormatting>
  <conditionalFormatting sqref="Q36:S36 Q66:S66 H39:J41 Q39:S45 H47:J58 Q9:S30 H9:J21 H23:J31 H43:J45 Q47:S64 H60:J66">
    <cfRule type="cellIs" priority="3" operator="lessThan" aboveAverage="0" equalAverage="0" bottom="0" percent="0" rank="0" text="" dxfId="300">
      <formula>0</formula>
    </cfRule>
    <cfRule type="cellIs" priority="4" operator="greaterThanOrEqual" aboveAverage="0" equalAverage="0" bottom="0" percent="0" rank="0" text="" dxfId="301">
      <formula>0</formula>
    </cfRule>
  </conditionalFormatting>
  <conditionalFormatting sqref="H46:J50 Q46:S50">
    <cfRule type="cellIs" priority="5" operator="lessThan" aboveAverage="0" equalAverage="0" bottom="0" percent="0" rank="0" text="" dxfId="302">
      <formula>0</formula>
    </cfRule>
    <cfRule type="cellIs" priority="6" operator="greaterThanOrEqual" aboveAverage="0" equalAverage="0" bottom="0" percent="0" rank="0" text="" dxfId="303">
      <formula>0</formula>
    </cfRule>
  </conditionalFormatting>
  <conditionalFormatting sqref="Q33:S35">
    <cfRule type="cellIs" priority="7" operator="lessThan" aboveAverage="0" equalAverage="0" bottom="0" percent="0" rank="0" text="" dxfId="304">
      <formula>0</formula>
    </cfRule>
    <cfRule type="cellIs" priority="8" operator="greaterThanOrEqual" aboveAverage="0" equalAverage="0" bottom="0" percent="0" rank="0" text="" dxfId="305">
      <formula>0</formula>
    </cfRule>
  </conditionalFormatting>
  <conditionalFormatting sqref="H32:J32">
    <cfRule type="cellIs" priority="9" operator="lessThan" aboveAverage="0" equalAverage="0" bottom="0" percent="0" rank="0" text="" dxfId="306">
      <formula>0</formula>
    </cfRule>
    <cfRule type="cellIs" priority="10" operator="greaterThanOrEqual" aboveAverage="0" equalAverage="0" bottom="0" percent="0" rank="0" text="" dxfId="307">
      <formula>0</formula>
    </cfRule>
  </conditionalFormatting>
  <conditionalFormatting sqref="Q32:S32">
    <cfRule type="cellIs" priority="11" operator="lessThan" aboveAverage="0" equalAverage="0" bottom="0" percent="0" rank="0" text="" dxfId="308">
      <formula>0</formula>
    </cfRule>
    <cfRule type="cellIs" priority="12" operator="greaterThanOrEqual" aboveAverage="0" equalAverage="0" bottom="0" percent="0" rank="0" text="" dxfId="309">
      <formula>0</formula>
    </cfRule>
  </conditionalFormatting>
  <conditionalFormatting sqref="H33:J35">
    <cfRule type="cellIs" priority="13" operator="lessThan" aboveAverage="0" equalAverage="0" bottom="0" percent="0" rank="0" text="" dxfId="310">
      <formula>0</formula>
    </cfRule>
    <cfRule type="cellIs" priority="14" operator="greaterThanOrEqual" aboveAverage="0" equalAverage="0" bottom="0" percent="0" rank="0" text="" dxfId="311">
      <formula>0</formula>
    </cfRule>
  </conditionalFormatting>
  <conditionalFormatting sqref="Q31:S31">
    <cfRule type="cellIs" priority="15" operator="lessThan" aboveAverage="0" equalAverage="0" bottom="0" percent="0" rank="0" text="" dxfId="312">
      <formula>0</formula>
    </cfRule>
    <cfRule type="cellIs" priority="16" operator="greaterThanOrEqual" aboveAverage="0" equalAverage="0" bottom="0" percent="0" rank="0" text="" dxfId="313">
      <formula>0</formula>
    </cfRule>
  </conditionalFormatting>
  <conditionalFormatting sqref="H65:J65">
    <cfRule type="cellIs" priority="17" operator="lessThan" aboveAverage="0" equalAverage="0" bottom="0" percent="0" rank="0" text="" dxfId="314">
      <formula>0</formula>
    </cfRule>
    <cfRule type="cellIs" priority="18" operator="greaterThanOrEqual" aboveAverage="0" equalAverage="0" bottom="0" percent="0" rank="0" text="" dxfId="315">
      <formula>0</formula>
    </cfRule>
  </conditionalFormatting>
  <conditionalFormatting sqref="H38:J38">
    <cfRule type="cellIs" priority="19" operator="lessThan" aboveAverage="0" equalAverage="0" bottom="0" percent="0" rank="0" text="" dxfId="316">
      <formula>0</formula>
    </cfRule>
    <cfRule type="cellIs" priority="20" operator="greaterThanOrEqual" aboveAverage="0" equalAverage="0" bottom="0" percent="0" rank="0" text="" dxfId="317">
      <formula>0</formula>
    </cfRule>
  </conditionalFormatting>
  <conditionalFormatting sqref="Q38:S38">
    <cfRule type="cellIs" priority="21" operator="lessThan" aboveAverage="0" equalAverage="0" bottom="0" percent="0" rank="0" text="" dxfId="318">
      <formula>0</formula>
    </cfRule>
    <cfRule type="cellIs" priority="22" operator="greaterThanOrEqual" aboveAverage="0" equalAverage="0" bottom="0" percent="0" rank="0" text="" dxfId="319">
      <formula>0</formula>
    </cfRule>
  </conditionalFormatting>
  <conditionalFormatting sqref="H37:J37">
    <cfRule type="cellIs" priority="23" operator="lessThan" aboveAverage="0" equalAverage="0" bottom="0" percent="0" rank="0" text="" dxfId="320">
      <formula>0</formula>
    </cfRule>
    <cfRule type="cellIs" priority="24" operator="greaterThanOrEqual" aboveAverage="0" equalAverage="0" bottom="0" percent="0" rank="0" text="" dxfId="321">
      <formula>0</formula>
    </cfRule>
  </conditionalFormatting>
  <conditionalFormatting sqref="Q37:S37">
    <cfRule type="cellIs" priority="25" operator="lessThan" aboveAverage="0" equalAverage="0" bottom="0" percent="0" rank="0" text="" dxfId="322">
      <formula>0</formula>
    </cfRule>
    <cfRule type="cellIs" priority="26" operator="greaterThanOrEqual" aboveAverage="0" equalAverage="0" bottom="0" percent="0" rank="0" text="" dxfId="323">
      <formula>0</formula>
    </cfRule>
  </conditionalFormatting>
  <conditionalFormatting sqref="H36:J36">
    <cfRule type="cellIs" priority="27" operator="lessThan" aboveAverage="0" equalAverage="0" bottom="0" percent="0" rank="0" text="" dxfId="324">
      <formula>0</formula>
    </cfRule>
    <cfRule type="cellIs" priority="28" operator="greaterThanOrEqual" aboveAverage="0" equalAverage="0" bottom="0" percent="0" rank="0" text="" dxfId="325">
      <formula>0</formula>
    </cfRule>
  </conditionalFormatting>
  <conditionalFormatting sqref="H22:J22">
    <cfRule type="cellIs" priority="29" operator="lessThan" aboveAverage="0" equalAverage="0" bottom="0" percent="0" rank="0" text="" dxfId="326">
      <formula>0</formula>
    </cfRule>
    <cfRule type="cellIs" priority="30" operator="greaterThanOrEqual" aboveAverage="0" equalAverage="0" bottom="0" percent="0" rank="0" text="" dxfId="327">
      <formula>0</formula>
    </cfRule>
  </conditionalFormatting>
  <conditionalFormatting sqref="H42:J42">
    <cfRule type="cellIs" priority="31" operator="lessThan" aboveAverage="0" equalAverage="0" bottom="0" percent="0" rank="0" text="" dxfId="328">
      <formula>0</formula>
    </cfRule>
    <cfRule type="cellIs" priority="32" operator="greaterThanOrEqual" aboveAverage="0" equalAverage="0" bottom="0" percent="0" rank="0" text="" dxfId="329">
      <formula>0</formula>
    </cfRule>
  </conditionalFormatting>
  <conditionalFormatting sqref="H59:J59">
    <cfRule type="cellIs" priority="33" operator="lessThan" aboveAverage="0" equalAverage="0" bottom="0" percent="0" rank="0" text="" dxfId="330">
      <formula>0</formula>
    </cfRule>
    <cfRule type="cellIs" priority="34" operator="greaterThanOrEqual" aboveAverage="0" equalAverage="0" bottom="0" percent="0" rank="0" text="" dxfId="331">
      <formula>0</formula>
    </cfRule>
  </conditionalFormatting>
  <conditionalFormatting sqref="Q65:S65">
    <cfRule type="cellIs" priority="35" operator="lessThan" aboveAverage="0" equalAverage="0" bottom="0" percent="0" rank="0" text="" dxfId="332">
      <formula>0</formula>
    </cfRule>
    <cfRule type="cellIs" priority="36" operator="greaterThanOrEqual" aboveAverage="0" equalAverage="0" bottom="0" percent="0" rank="0" text="" dxfId="33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56"/>
  <sheetViews>
    <sheetView showFormulas="false" showGridLines="false" showRowColHeaders="fals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B1"/>
    </sheetView>
  </sheetViews>
  <sheetFormatPr defaultColWidth="7.9921875" defaultRowHeight="14.3" zeroHeight="false" outlineLevelRow="0" outlineLevelCol="0"/>
  <cols>
    <col collapsed="false" customWidth="true" hidden="false" outlineLevel="0" max="1" min="1" style="273" width="25.32"/>
    <col collapsed="false" customWidth="true" hidden="false" outlineLevel="0" max="3" min="2" style="273" width="12.43"/>
    <col collapsed="false" customWidth="true" hidden="false" outlineLevel="0" max="4" min="4" style="273" width="9.66"/>
    <col collapsed="false" customWidth="true" hidden="false" outlineLevel="0" max="6" min="5" style="273" width="12.43"/>
    <col collapsed="false" customWidth="true" hidden="false" outlineLevel="0" max="7" min="7" style="273" width="9.66"/>
    <col collapsed="false" customWidth="true" hidden="false" outlineLevel="0" max="8" min="8" style="273" width="10.87"/>
    <col collapsed="false" customWidth="true" hidden="false" outlineLevel="0" max="9" min="9" style="273" width="10.1"/>
    <col collapsed="false" customWidth="true" hidden="false" outlineLevel="0" max="10" min="10" style="273" width="8.1"/>
    <col collapsed="false" customWidth="true" hidden="false" outlineLevel="0" max="11" min="11" style="273" width="12.21"/>
    <col collapsed="false" customWidth="true" hidden="false" outlineLevel="0" max="12" min="12" style="273" width="12.43"/>
    <col collapsed="false" customWidth="true" hidden="false" outlineLevel="0" max="13" min="13" style="273" width="9.66"/>
    <col collapsed="false" customWidth="true" hidden="false" outlineLevel="0" max="15" min="14" style="273" width="12.43"/>
    <col collapsed="false" customWidth="true" hidden="false" outlineLevel="0" max="16" min="16" style="273" width="9.66"/>
    <col collapsed="false" customWidth="true" hidden="false" outlineLevel="0" max="17" min="17" style="273" width="10.32"/>
    <col collapsed="false" customWidth="true" hidden="false" outlineLevel="0" max="18" min="18" style="273" width="10.66"/>
    <col collapsed="false" customWidth="true" hidden="false" outlineLevel="0" max="19" min="19" style="273" width="6.99"/>
    <col collapsed="false" customWidth="false" hidden="false" outlineLevel="0" max="257" min="20" style="273" width="7.99"/>
  </cols>
  <sheetData>
    <row r="1" customFormat="false" ht="21.4" hidden="false" customHeight="false" outlineLevel="0" collapsed="false">
      <c r="A1" s="274" t="s">
        <v>45</v>
      </c>
      <c r="B1" s="274"/>
    </row>
    <row r="2" customFormat="false" ht="7.65" hidden="false" customHeight="true" outlineLevel="0" collapsed="false"/>
    <row r="3" customFormat="false" ht="19.65" hidden="false" customHeight="true" outlineLevel="0" collapsed="false">
      <c r="A3" s="543" t="s">
        <v>275</v>
      </c>
      <c r="B3" s="543"/>
      <c r="C3" s="543"/>
      <c r="D3" s="543"/>
      <c r="E3" s="543"/>
      <c r="F3" s="543"/>
      <c r="G3" s="543"/>
      <c r="H3" s="543"/>
      <c r="I3" s="543"/>
      <c r="J3" s="543"/>
      <c r="K3" s="543"/>
      <c r="L3" s="543"/>
      <c r="M3" s="543"/>
      <c r="N3" s="543"/>
      <c r="O3" s="543"/>
      <c r="P3" s="543"/>
      <c r="Q3" s="543"/>
      <c r="R3" s="543"/>
      <c r="S3" s="543"/>
    </row>
    <row r="4" customFormat="false" ht="21.1" hidden="false" customHeight="true" outlineLevel="0" collapsed="false">
      <c r="A4" s="462" t="s">
        <v>269</v>
      </c>
      <c r="B4" s="462"/>
      <c r="C4" s="462"/>
      <c r="D4" s="462"/>
      <c r="E4" s="462"/>
      <c r="F4" s="462"/>
      <c r="G4" s="462"/>
      <c r="H4" s="462"/>
      <c r="I4" s="462"/>
      <c r="J4" s="462"/>
      <c r="K4" s="462"/>
      <c r="L4" s="462"/>
      <c r="M4" s="462"/>
      <c r="N4" s="462"/>
      <c r="O4" s="462"/>
      <c r="P4" s="462"/>
      <c r="Q4" s="462"/>
      <c r="R4" s="462"/>
      <c r="S4" s="462"/>
    </row>
    <row r="5" customFormat="false" ht="21.1" hidden="false" customHeight="true" outlineLevel="0" collapsed="false">
      <c r="A5" s="522" t="s">
        <v>5</v>
      </c>
      <c r="B5" s="522"/>
      <c r="C5" s="522"/>
      <c r="D5" s="522"/>
      <c r="E5" s="522"/>
      <c r="F5" s="522"/>
      <c r="G5" s="522"/>
      <c r="H5" s="522"/>
      <c r="I5" s="522"/>
      <c r="J5" s="522"/>
      <c r="K5" s="522"/>
      <c r="L5" s="522"/>
      <c r="M5" s="522"/>
      <c r="N5" s="522"/>
      <c r="O5" s="522"/>
      <c r="P5" s="522"/>
      <c r="Q5" s="522"/>
      <c r="R5" s="522"/>
      <c r="S5" s="522"/>
    </row>
    <row r="6" customFormat="false" ht="16.9" hidden="false" customHeight="true" outlineLevel="0" collapsed="false">
      <c r="A6" s="523" t="s">
        <v>259</v>
      </c>
      <c r="B6" s="465" t="s">
        <v>94</v>
      </c>
      <c r="C6" s="465"/>
      <c r="D6" s="465"/>
      <c r="E6" s="465"/>
      <c r="F6" s="465"/>
      <c r="G6" s="465"/>
      <c r="H6" s="465"/>
      <c r="I6" s="465"/>
      <c r="J6" s="465"/>
      <c r="K6" s="466" t="s">
        <v>95</v>
      </c>
      <c r="L6" s="466"/>
      <c r="M6" s="466"/>
      <c r="N6" s="466"/>
      <c r="O6" s="466"/>
      <c r="P6" s="466"/>
      <c r="Q6" s="466"/>
      <c r="R6" s="466"/>
      <c r="S6" s="466"/>
    </row>
    <row r="7" s="472" customFormat="true" ht="18" hidden="false" customHeight="true" outlineLevel="0" collapsed="false">
      <c r="A7" s="523"/>
      <c r="B7" s="467" t="s">
        <v>96</v>
      </c>
      <c r="C7" s="467"/>
      <c r="D7" s="467"/>
      <c r="E7" s="467" t="s">
        <v>97</v>
      </c>
      <c r="F7" s="467"/>
      <c r="G7" s="467"/>
      <c r="H7" s="468" t="s">
        <v>98</v>
      </c>
      <c r="I7" s="468"/>
      <c r="J7" s="468"/>
      <c r="K7" s="469" t="s">
        <v>99</v>
      </c>
      <c r="L7" s="469"/>
      <c r="M7" s="469"/>
      <c r="N7" s="470" t="s">
        <v>100</v>
      </c>
      <c r="O7" s="470"/>
      <c r="P7" s="470"/>
      <c r="Q7" s="471" t="s">
        <v>98</v>
      </c>
      <c r="R7" s="471"/>
      <c r="S7" s="471"/>
    </row>
    <row r="8" customFormat="false" ht="44.3" hidden="false" customHeight="true" outlineLevel="0" collapsed="false">
      <c r="A8" s="523"/>
      <c r="B8" s="473" t="s">
        <v>262</v>
      </c>
      <c r="C8" s="474" t="s">
        <v>263</v>
      </c>
      <c r="D8" s="475" t="s">
        <v>102</v>
      </c>
      <c r="E8" s="473" t="s">
        <v>262</v>
      </c>
      <c r="F8" s="474" t="s">
        <v>263</v>
      </c>
      <c r="G8" s="475" t="s">
        <v>102</v>
      </c>
      <c r="H8" s="473" t="s">
        <v>262</v>
      </c>
      <c r="I8" s="474" t="s">
        <v>263</v>
      </c>
      <c r="J8" s="476" t="s">
        <v>102</v>
      </c>
      <c r="K8" s="477" t="s">
        <v>262</v>
      </c>
      <c r="L8" s="474" t="s">
        <v>263</v>
      </c>
      <c r="M8" s="476" t="s">
        <v>102</v>
      </c>
      <c r="N8" s="478" t="s">
        <v>262</v>
      </c>
      <c r="O8" s="474" t="s">
        <v>263</v>
      </c>
      <c r="P8" s="475" t="s">
        <v>102</v>
      </c>
      <c r="Q8" s="473" t="s">
        <v>262</v>
      </c>
      <c r="R8" s="474" t="s">
        <v>263</v>
      </c>
      <c r="S8" s="479" t="s">
        <v>102</v>
      </c>
    </row>
    <row r="9" s="329" customFormat="true" ht="17.55" hidden="false" customHeight="false" outlineLevel="0" collapsed="false">
      <c r="A9" s="279" t="s">
        <v>105</v>
      </c>
      <c r="B9" s="357" t="n">
        <f aca="false">B10+B19+B30+B35+B44</f>
        <v>2607362.75631</v>
      </c>
      <c r="C9" s="358" t="n">
        <f aca="false">C10+C19+C30+C35+C44</f>
        <v>2033711.12061</v>
      </c>
      <c r="D9" s="359" t="n">
        <f aca="false">C9/B9</f>
        <v>0.779987792526482</v>
      </c>
      <c r="E9" s="357" t="n">
        <f aca="false">E10+E19+E30+E35+E44</f>
        <v>2378834.1214</v>
      </c>
      <c r="F9" s="358" t="n">
        <f aca="false">F10+F19+F30+F35+F44</f>
        <v>1865497.08246</v>
      </c>
      <c r="G9" s="359" t="n">
        <f aca="false">F9/E9</f>
        <v>0.784206458818621</v>
      </c>
      <c r="H9" s="282" t="n">
        <f aca="false">(B9/E9-1)</f>
        <v>0.0960674949355045</v>
      </c>
      <c r="I9" s="282" t="n">
        <f aca="false">(C9/F9)-1</f>
        <v>0.0901711612050224</v>
      </c>
      <c r="J9" s="284" t="n">
        <f aca="false">(D9-G9)*100</f>
        <v>-0.421866629213941</v>
      </c>
      <c r="K9" s="285" t="n">
        <f aca="false">K10+K19+K30+K35+K44</f>
        <v>5558325.01475</v>
      </c>
      <c r="L9" s="358" t="n">
        <f aca="false">L10+L19+L30+L35+L44</f>
        <v>4598029.05319</v>
      </c>
      <c r="M9" s="359" t="n">
        <f aca="false">L9/K9</f>
        <v>0.827232851801274</v>
      </c>
      <c r="N9" s="357" t="n">
        <f aca="false">N10+N19+N30+N35+N44</f>
        <v>5092790.22549</v>
      </c>
      <c r="O9" s="358" t="n">
        <f aca="false">O10+O19+O30+O35+O44</f>
        <v>4202878.92262</v>
      </c>
      <c r="P9" s="359" t="n">
        <f aca="false">O9/N9</f>
        <v>0.825260561800505</v>
      </c>
      <c r="Q9" s="282" t="n">
        <f aca="false">(K9/N9-1)</f>
        <v>0.0914105566198162</v>
      </c>
      <c r="R9" s="282" t="n">
        <f aca="false">(L9/O9)-1</f>
        <v>0.0940189184235813</v>
      </c>
      <c r="S9" s="284" t="n">
        <f aca="false">(M9-P9)*100</f>
        <v>0.197229000076826</v>
      </c>
    </row>
    <row r="10" s="295" customFormat="true" ht="16.05" hidden="false" customHeight="true" outlineLevel="0" collapsed="false">
      <c r="A10" s="288" t="s">
        <v>200</v>
      </c>
      <c r="B10" s="289" t="n">
        <f aca="false">SUM(B11:B18)</f>
        <v>730243.5654</v>
      </c>
      <c r="C10" s="556" t="n">
        <f aca="false">SUM(C11:C18)</f>
        <v>547620.76897</v>
      </c>
      <c r="D10" s="291" t="n">
        <f aca="false">C10/B10</f>
        <v>0.749915226805229</v>
      </c>
      <c r="E10" s="289" t="n">
        <f aca="false">SUM(E11:E18)</f>
        <v>690037.47188</v>
      </c>
      <c r="F10" s="556" t="n">
        <f aca="false">SUM(F11:F18)</f>
        <v>532380.17543</v>
      </c>
      <c r="G10" s="291" t="n">
        <f aca="false">F10/E10</f>
        <v>0.771523572451125</v>
      </c>
      <c r="H10" s="291" t="n">
        <f aca="false">(B10/E10-1)</f>
        <v>0.058266536468605</v>
      </c>
      <c r="I10" s="291" t="n">
        <f aca="false">(C10/F10)-1</f>
        <v>0.028627274724665</v>
      </c>
      <c r="J10" s="293" t="n">
        <f aca="false">(D10-G10)*100</f>
        <v>-2.16083456458958</v>
      </c>
      <c r="K10" s="294" t="n">
        <f aca="false">SUM(K11:K18)</f>
        <v>1620877.93688</v>
      </c>
      <c r="L10" s="556" t="n">
        <f aca="false">SUM(L11:L18)</f>
        <v>1319036.76677</v>
      </c>
      <c r="M10" s="291" t="n">
        <f aca="false">L10/K10</f>
        <v>0.813779209870048</v>
      </c>
      <c r="N10" s="289" t="n">
        <f aca="false">SUM(N11:N18)</f>
        <v>1485948.51011</v>
      </c>
      <c r="O10" s="556" t="n">
        <f aca="false">SUM(O11:O18)</f>
        <v>1228736.99683</v>
      </c>
      <c r="P10" s="291" t="n">
        <f aca="false">O10/N10</f>
        <v>0.826904154800788</v>
      </c>
      <c r="Q10" s="291" t="n">
        <f aca="false">(K10/N10-1)</f>
        <v>0.0908035681263355</v>
      </c>
      <c r="R10" s="291" t="n">
        <f aca="false">(L10/O10)-1</f>
        <v>0.0734899088844587</v>
      </c>
      <c r="S10" s="293" t="n">
        <f aca="false">(M10-P10)*100</f>
        <v>-1.31249449307399</v>
      </c>
    </row>
    <row r="11" customFormat="false" ht="16.05" hidden="false" customHeight="true" outlineLevel="0" collapsed="false">
      <c r="A11" s="525" t="s">
        <v>106</v>
      </c>
      <c r="B11" s="548" t="n">
        <v>289334.40127</v>
      </c>
      <c r="C11" s="527" t="n">
        <v>225448.38841</v>
      </c>
      <c r="D11" s="549" t="n">
        <f aca="false">C11/B11</f>
        <v>0.779196623078418</v>
      </c>
      <c r="E11" s="548" t="n">
        <v>269539.79908</v>
      </c>
      <c r="F11" s="527" t="n">
        <v>233209.92729</v>
      </c>
      <c r="G11" s="549" t="n">
        <f aca="false">F11/E11</f>
        <v>0.865215185608945</v>
      </c>
      <c r="H11" s="549" t="n">
        <f aca="false">(B11/E11-1)</f>
        <v>0.0734385135611271</v>
      </c>
      <c r="I11" s="549" t="n">
        <f aca="false">(C11/F11)-1</f>
        <v>-0.033281339993509</v>
      </c>
      <c r="J11" s="550" t="n">
        <f aca="false">(D11-G11)*100</f>
        <v>-8.60185625305272</v>
      </c>
      <c r="K11" s="551" t="n">
        <v>634285.03796</v>
      </c>
      <c r="L11" s="527" t="n">
        <v>525118.81128</v>
      </c>
      <c r="M11" s="549" t="n">
        <f aca="false">L11/K11</f>
        <v>0.827890900546697</v>
      </c>
      <c r="N11" s="548" t="n">
        <v>597291.83769</v>
      </c>
      <c r="O11" s="527" t="n">
        <v>530544.2378</v>
      </c>
      <c r="P11" s="549" t="n">
        <f aca="false">O11/N11</f>
        <v>0.888249603161925</v>
      </c>
      <c r="Q11" s="549" t="n">
        <f aca="false">(K11/N11-1)</f>
        <v>0.0619348833110953</v>
      </c>
      <c r="R11" s="549" t="n">
        <f aca="false">(L11/O11)-1</f>
        <v>-0.0102261529453176</v>
      </c>
      <c r="S11" s="550" t="n">
        <f aca="false">(M11-P11)*100</f>
        <v>-6.03587026152287</v>
      </c>
    </row>
    <row r="12" customFormat="false" ht="16.05" hidden="false" customHeight="true" outlineLevel="0" collapsed="false">
      <c r="A12" s="525" t="s">
        <v>118</v>
      </c>
      <c r="B12" s="548" t="n">
        <v>115910.72744</v>
      </c>
      <c r="C12" s="527" t="n">
        <v>74269.60525</v>
      </c>
      <c r="D12" s="549" t="n">
        <f aca="false">C12/B12</f>
        <v>0.640748331843961</v>
      </c>
      <c r="E12" s="548" t="n">
        <v>118577.604</v>
      </c>
      <c r="F12" s="527" t="n">
        <v>83035.94978</v>
      </c>
      <c r="G12" s="549" t="n">
        <f aca="false">F12/E12</f>
        <v>0.70026671967499</v>
      </c>
      <c r="H12" s="549" t="n">
        <f aca="false">(B12/E12-1)</f>
        <v>-0.0224905586724453</v>
      </c>
      <c r="I12" s="549" t="n">
        <f aca="false">(C12/F12)-1</f>
        <v>-0.105572882025509</v>
      </c>
      <c r="J12" s="550" t="n">
        <f aca="false">(D12-G12)*100</f>
        <v>-5.95183878310297</v>
      </c>
      <c r="K12" s="551" t="n">
        <v>269075.63444</v>
      </c>
      <c r="L12" s="527" t="n">
        <v>201273.25315</v>
      </c>
      <c r="M12" s="549" t="n">
        <f aca="false">L12/K12</f>
        <v>0.748017387634855</v>
      </c>
      <c r="N12" s="548" t="n">
        <v>254351.5016</v>
      </c>
      <c r="O12" s="527" t="n">
        <v>194270.8288</v>
      </c>
      <c r="P12" s="549" t="n">
        <f aca="false">O12/N12</f>
        <v>0.763788802416884</v>
      </c>
      <c r="Q12" s="549" t="n">
        <f aca="false">(K12/N12-1)</f>
        <v>0.0578889165087597</v>
      </c>
      <c r="R12" s="549" t="n">
        <f aca="false">(L12/O12)-1</f>
        <v>0.0360446516507578</v>
      </c>
      <c r="S12" s="550" t="n">
        <f aca="false">(M12-P12)*100</f>
        <v>-1.57714147820287</v>
      </c>
    </row>
    <row r="13" customFormat="false" ht="16.05" hidden="false" customHeight="true" outlineLevel="0" collapsed="false">
      <c r="A13" s="525" t="s">
        <v>124</v>
      </c>
      <c r="B13" s="548" t="n">
        <v>85068.26019</v>
      </c>
      <c r="C13" s="527" t="n">
        <v>69181.18294</v>
      </c>
      <c r="D13" s="549" t="n">
        <f aca="false">C13/B13</f>
        <v>0.813243185948364</v>
      </c>
      <c r="E13" s="548" t="n">
        <v>93360.3274</v>
      </c>
      <c r="F13" s="527" t="n">
        <v>65292.95811</v>
      </c>
      <c r="G13" s="549" t="n">
        <f aca="false">F13/E13</f>
        <v>0.699365136438028</v>
      </c>
      <c r="H13" s="549" t="n">
        <f aca="false">(B13/E13-1)</f>
        <v>-0.088817889149776</v>
      </c>
      <c r="I13" s="549" t="n">
        <f aca="false">(C13/F13)-1</f>
        <v>0.0595504468253598</v>
      </c>
      <c r="J13" s="550" t="n">
        <f aca="false">(D13-G13)*100</f>
        <v>11.3878049510336</v>
      </c>
      <c r="K13" s="551" t="n">
        <v>181625.01998</v>
      </c>
      <c r="L13" s="527" t="n">
        <v>153827.54749</v>
      </c>
      <c r="M13" s="549" t="n">
        <f aca="false">L13/K13</f>
        <v>0.846951303883898</v>
      </c>
      <c r="N13" s="548" t="n">
        <v>188413.75538</v>
      </c>
      <c r="O13" s="527" t="n">
        <v>148197.79292</v>
      </c>
      <c r="P13" s="549" t="n">
        <f aca="false">O13/N13</f>
        <v>0.786555061338855</v>
      </c>
      <c r="Q13" s="549" t="n">
        <f aca="false">(K13/N13-1)</f>
        <v>-0.0360309967088561</v>
      </c>
      <c r="R13" s="549" t="n">
        <f aca="false">(L13/O13)-1</f>
        <v>0.0379881134467306</v>
      </c>
      <c r="S13" s="550" t="n">
        <f aca="false">(M13-P13)*100</f>
        <v>6.03962425450427</v>
      </c>
    </row>
    <row r="14" customFormat="false" ht="16.05" hidden="false" customHeight="true" outlineLevel="0" collapsed="false">
      <c r="A14" s="525" t="s">
        <v>120</v>
      </c>
      <c r="B14" s="548" t="n">
        <v>69580.938</v>
      </c>
      <c r="C14" s="527" t="n">
        <v>48676.00145</v>
      </c>
      <c r="D14" s="549" t="n">
        <f aca="false">C14/B14</f>
        <v>0.699559431780008</v>
      </c>
      <c r="E14" s="548" t="n">
        <v>49590.072</v>
      </c>
      <c r="F14" s="527" t="n">
        <v>37406.68587</v>
      </c>
      <c r="G14" s="549" t="n">
        <f aca="false">F14/E14</f>
        <v>0.754318039102666</v>
      </c>
      <c r="H14" s="549" t="n">
        <f aca="false">(B14/E14-1)</f>
        <v>0.403122342714082</v>
      </c>
      <c r="I14" s="549" t="n">
        <f aca="false">(C14/F14)-1</f>
        <v>0.301264742328802</v>
      </c>
      <c r="J14" s="550" t="n">
        <f aca="false">(D14-G14)*100</f>
        <v>-5.47586073226572</v>
      </c>
      <c r="K14" s="551" t="n">
        <v>172946.643</v>
      </c>
      <c r="L14" s="527" t="n">
        <v>139044.47045</v>
      </c>
      <c r="M14" s="549" t="n">
        <f aca="false">L14/K14</f>
        <v>0.803973225719102</v>
      </c>
      <c r="N14" s="548" t="n">
        <v>104349.336</v>
      </c>
      <c r="O14" s="527" t="n">
        <v>87424.04054</v>
      </c>
      <c r="P14" s="549" t="n">
        <f aca="false">O14/N14</f>
        <v>0.837801598852531</v>
      </c>
      <c r="Q14" s="549" t="n">
        <f aca="false">(K14/N14-1)</f>
        <v>0.657381346441917</v>
      </c>
      <c r="R14" s="549" t="n">
        <f aca="false">(L14/O14)-1</f>
        <v>0.590460353824319</v>
      </c>
      <c r="S14" s="550" t="n">
        <f aca="false">(M14-P14)*100</f>
        <v>-3.3828373133429</v>
      </c>
    </row>
    <row r="15" customFormat="false" ht="16.05" hidden="false" customHeight="true" outlineLevel="0" collapsed="false">
      <c r="A15" s="525" t="s">
        <v>123</v>
      </c>
      <c r="B15" s="548" t="n">
        <v>61538.43756</v>
      </c>
      <c r="C15" s="527" t="n">
        <v>47889.45553</v>
      </c>
      <c r="D15" s="549" t="n">
        <f aca="false">C15/B15</f>
        <v>0.778203955589671</v>
      </c>
      <c r="E15" s="548" t="n">
        <v>56352.70404</v>
      </c>
      <c r="F15" s="527" t="n">
        <v>50547.68451</v>
      </c>
      <c r="G15" s="549" t="n">
        <f aca="false">F15/E15</f>
        <v>0.89698773769792</v>
      </c>
      <c r="H15" s="549" t="n">
        <f aca="false">(B15/E15-1)</f>
        <v>0.0920227983437865</v>
      </c>
      <c r="I15" s="549" t="n">
        <f aca="false">(C15/F15)-1</f>
        <v>-0.0525885410136663</v>
      </c>
      <c r="J15" s="550" t="n">
        <f aca="false">(D15-G15)*100</f>
        <v>-11.8783782108248</v>
      </c>
      <c r="K15" s="551" t="n">
        <v>129220.79434</v>
      </c>
      <c r="L15" s="527" t="n">
        <v>110032.69541</v>
      </c>
      <c r="M15" s="549" t="n">
        <f aca="false">L15/K15</f>
        <v>0.85150920153367</v>
      </c>
      <c r="N15" s="548" t="n">
        <v>120731.91336</v>
      </c>
      <c r="O15" s="527" t="n">
        <v>109427.28151</v>
      </c>
      <c r="P15" s="549" t="n">
        <f aca="false">O15/N15</f>
        <v>0.906365835383627</v>
      </c>
      <c r="Q15" s="549" t="n">
        <f aca="false">(K15/N15-1)</f>
        <v>0.0703118234752707</v>
      </c>
      <c r="R15" s="549" t="n">
        <f aca="false">(L15/O15)-1</f>
        <v>0.00553256821923953</v>
      </c>
      <c r="S15" s="550" t="n">
        <f aca="false">(M15-P15)*100</f>
        <v>-5.48566338499562</v>
      </c>
    </row>
    <row r="16" customFormat="false" ht="16.05" hidden="false" customHeight="true" outlineLevel="0" collapsed="false">
      <c r="A16" s="525" t="s">
        <v>131</v>
      </c>
      <c r="B16" s="548" t="n">
        <v>49263.40944</v>
      </c>
      <c r="C16" s="527" t="n">
        <v>39058.37384</v>
      </c>
      <c r="D16" s="549" t="n">
        <f aca="false">C16/B16</f>
        <v>0.792847557324892</v>
      </c>
      <c r="E16" s="548" t="n">
        <v>51087.98016</v>
      </c>
      <c r="F16" s="527" t="n">
        <v>31365.75262</v>
      </c>
      <c r="G16" s="549" t="n">
        <f aca="false">F16/E16</f>
        <v>0.613955621689624</v>
      </c>
      <c r="H16" s="549" t="n">
        <f aca="false">(B16/E16-1)</f>
        <v>-0.0357142857142859</v>
      </c>
      <c r="I16" s="549" t="n">
        <f aca="false">(C16/F16)-1</f>
        <v>0.245255432356337</v>
      </c>
      <c r="J16" s="550" t="n">
        <f aca="false">(D16-G16)*100</f>
        <v>17.8891935635267</v>
      </c>
      <c r="K16" s="551" t="n">
        <v>106663.41694</v>
      </c>
      <c r="L16" s="527" t="n">
        <v>90126.37024</v>
      </c>
      <c r="M16" s="549" t="n">
        <f aca="false">L16/K16</f>
        <v>0.844960463723918</v>
      </c>
      <c r="N16" s="548" t="n">
        <v>107649.67248</v>
      </c>
      <c r="O16" s="527" t="n">
        <v>79036.67706</v>
      </c>
      <c r="P16" s="549" t="n">
        <f aca="false">O16/N16</f>
        <v>0.734202670934127</v>
      </c>
      <c r="Q16" s="549" t="n">
        <f aca="false">(K16/N16-1)</f>
        <v>-0.00916171426516166</v>
      </c>
      <c r="R16" s="549" t="n">
        <f aca="false">(L16/O16)-1</f>
        <v>0.140310721458866</v>
      </c>
      <c r="S16" s="550" t="n">
        <f aca="false">(M16-P16)*100</f>
        <v>11.0757792789791</v>
      </c>
    </row>
    <row r="17" customFormat="false" ht="16.05" hidden="false" customHeight="true" outlineLevel="0" collapsed="false">
      <c r="A17" s="525" t="s">
        <v>107</v>
      </c>
      <c r="B17" s="548" t="n">
        <v>32002.08</v>
      </c>
      <c r="C17" s="527" t="n">
        <v>20813.474</v>
      </c>
      <c r="D17" s="549" t="n">
        <f aca="false">C17/B17</f>
        <v>0.650378787878788</v>
      </c>
      <c r="E17" s="548" t="n">
        <v>22808.7552</v>
      </c>
      <c r="F17" s="527" t="n">
        <v>11612.876</v>
      </c>
      <c r="G17" s="549" t="n">
        <f aca="false">F17/E17</f>
        <v>0.509141156462585</v>
      </c>
      <c r="H17" s="549" t="n">
        <f aca="false">(B17/E17-1)</f>
        <v>0.403061224489796</v>
      </c>
      <c r="I17" s="549" t="n">
        <f aca="false">(C17/F17)-1</f>
        <v>0.792275574112735</v>
      </c>
      <c r="J17" s="550" t="n">
        <f aca="false">(D17-G17)*100</f>
        <v>14.1237631416203</v>
      </c>
      <c r="K17" s="551" t="n">
        <v>66461.70492</v>
      </c>
      <c r="L17" s="527" t="n">
        <v>48226.1648</v>
      </c>
      <c r="M17" s="549" t="n">
        <f aca="false">L17/K17</f>
        <v>0.725623347430673</v>
      </c>
      <c r="N17" s="548" t="n">
        <v>48061.3056</v>
      </c>
      <c r="O17" s="527" t="n">
        <v>30768.0604</v>
      </c>
      <c r="P17" s="549" t="n">
        <f aca="false">O17/N17</f>
        <v>0.640183615819209</v>
      </c>
      <c r="Q17" s="549" t="n">
        <f aca="false">(K17/N17-1)</f>
        <v>0.38285267306596</v>
      </c>
      <c r="R17" s="549" t="n">
        <f aca="false">(L17/O17)-1</f>
        <v>0.567409975573241</v>
      </c>
      <c r="S17" s="550" t="n">
        <f aca="false">(M17-P17)*100</f>
        <v>8.54397316114636</v>
      </c>
    </row>
    <row r="18" customFormat="false" ht="16.05" hidden="false" customHeight="true" outlineLevel="0" collapsed="false">
      <c r="A18" s="525" t="s">
        <v>136</v>
      </c>
      <c r="B18" s="548" t="n">
        <v>27545.3115</v>
      </c>
      <c r="C18" s="527" t="n">
        <v>22284.28755</v>
      </c>
      <c r="D18" s="549" t="n">
        <f aca="false">C18/B18</f>
        <v>0.809004739336493</v>
      </c>
      <c r="E18" s="548" t="n">
        <v>28720.23</v>
      </c>
      <c r="F18" s="527" t="n">
        <v>19908.34125</v>
      </c>
      <c r="G18" s="549" t="n">
        <f aca="false">F18/E18</f>
        <v>0.693181818181818</v>
      </c>
      <c r="H18" s="549" t="n">
        <f aca="false">(B18/E18-1)</f>
        <v>-0.0409090909090909</v>
      </c>
      <c r="I18" s="549" t="n">
        <f aca="false">(C18/F18)-1</f>
        <v>0.119344262295082</v>
      </c>
      <c r="J18" s="550" t="n">
        <f aca="false">(D18-G18)*100</f>
        <v>11.5822921154675</v>
      </c>
      <c r="K18" s="551" t="n">
        <v>60599.6853</v>
      </c>
      <c r="L18" s="527" t="n">
        <v>51387.45395</v>
      </c>
      <c r="M18" s="549" t="n">
        <f aca="false">L18/K18</f>
        <v>0.847982191584087</v>
      </c>
      <c r="N18" s="548" t="n">
        <v>65099.188</v>
      </c>
      <c r="O18" s="527" t="n">
        <v>49068.0778</v>
      </c>
      <c r="P18" s="549" t="n">
        <f aca="false">O18/N18</f>
        <v>0.753743315508022</v>
      </c>
      <c r="Q18" s="549" t="n">
        <f aca="false">(K18/N18-1)</f>
        <v>-0.0691176470588235</v>
      </c>
      <c r="R18" s="549" t="n">
        <f aca="false">(L18/O18)-1</f>
        <v>0.0472685349414685</v>
      </c>
      <c r="S18" s="550" t="n">
        <f aca="false">(M18-P18)*100</f>
        <v>9.42388760760658</v>
      </c>
    </row>
    <row r="19" s="295" customFormat="true" ht="16.05" hidden="false" customHeight="true" outlineLevel="0" collapsed="false">
      <c r="A19" s="288" t="s">
        <v>219</v>
      </c>
      <c r="B19" s="289" t="n">
        <f aca="false">SUM(B20:B29)</f>
        <v>645498.07378</v>
      </c>
      <c r="C19" s="556" t="n">
        <f aca="false">SUM(C20:C29)</f>
        <v>534011.3093</v>
      </c>
      <c r="D19" s="291" t="n">
        <f aca="false">C19/B19</f>
        <v>0.827285674413961</v>
      </c>
      <c r="E19" s="289" t="n">
        <f aca="false">SUM(E20:E29)</f>
        <v>595635.81931</v>
      </c>
      <c r="F19" s="556" t="n">
        <f aca="false">SUM(F20:F29)</f>
        <v>487069.66161</v>
      </c>
      <c r="G19" s="291" t="n">
        <f aca="false">F19/E19</f>
        <v>0.817730643154124</v>
      </c>
      <c r="H19" s="291" t="n">
        <f aca="false">(B19/E19-1)</f>
        <v>0.0837126526872773</v>
      </c>
      <c r="I19" s="291" t="n">
        <f aca="false">(C19/F19)-1</f>
        <v>0.0963756345136242</v>
      </c>
      <c r="J19" s="293" t="n">
        <f aca="false">(D19-G19)*100</f>
        <v>0.95550312598367</v>
      </c>
      <c r="K19" s="294" t="n">
        <f aca="false">SUM(K20:K29)</f>
        <v>1352543.34359</v>
      </c>
      <c r="L19" s="556" t="n">
        <f aca="false">SUM(L20:L29)</f>
        <v>1144996.20731</v>
      </c>
      <c r="M19" s="291" t="n">
        <f aca="false">L19/K19</f>
        <v>0.846550473030227</v>
      </c>
      <c r="N19" s="289" t="n">
        <f aca="false">SUM(N20:N29)</f>
        <v>1248279.97733</v>
      </c>
      <c r="O19" s="556" t="n">
        <f aca="false">SUM(O20:O29)</f>
        <v>1038841.31073</v>
      </c>
      <c r="P19" s="291" t="n">
        <f aca="false">O19/N19</f>
        <v>0.832218195914688</v>
      </c>
      <c r="Q19" s="291" t="n">
        <f aca="false">(K19/N19-1)</f>
        <v>0.0835256257838994</v>
      </c>
      <c r="R19" s="291" t="n">
        <f aca="false">(L19/O19)-1</f>
        <v>0.102185863695971</v>
      </c>
      <c r="S19" s="293" t="n">
        <f aca="false">(M19-P19)*100</f>
        <v>1.43322771155393</v>
      </c>
    </row>
    <row r="20" s="295" customFormat="true" ht="16.05" hidden="false" customHeight="true" outlineLevel="0" collapsed="false">
      <c r="A20" s="525" t="s">
        <v>106</v>
      </c>
      <c r="B20" s="548" t="n">
        <v>284771.95528</v>
      </c>
      <c r="C20" s="527" t="n">
        <v>243824.59842</v>
      </c>
      <c r="D20" s="549" t="n">
        <f aca="false">C20/B20</f>
        <v>0.856210009093983</v>
      </c>
      <c r="E20" s="548" t="n">
        <v>297098.35912</v>
      </c>
      <c r="F20" s="527" t="n">
        <v>257148.59027</v>
      </c>
      <c r="G20" s="549" t="n">
        <f aca="false">F20/E20</f>
        <v>0.865533525771295</v>
      </c>
      <c r="H20" s="549" t="n">
        <f aca="false">(B20/E20-1)</f>
        <v>-0.0414893029921493</v>
      </c>
      <c r="I20" s="549" t="n">
        <f aca="false">(C20/F20)-1</f>
        <v>-0.0518143686341431</v>
      </c>
      <c r="J20" s="550" t="n">
        <f aca="false">(D20-G20)*100</f>
        <v>-0.932351667731246</v>
      </c>
      <c r="K20" s="551" t="n">
        <v>599687.23113</v>
      </c>
      <c r="L20" s="527" t="n">
        <v>531023.50434</v>
      </c>
      <c r="M20" s="549" t="n">
        <f aca="false">L20/K20</f>
        <v>0.885500769024853</v>
      </c>
      <c r="N20" s="548" t="n">
        <v>628497.32497</v>
      </c>
      <c r="O20" s="527" t="n">
        <v>554344.58181</v>
      </c>
      <c r="P20" s="549" t="n">
        <f aca="false">O20/N20</f>
        <v>0.882015817388659</v>
      </c>
      <c r="Q20" s="549" t="n">
        <f aca="false">(K20/N20-1)</f>
        <v>-0.0458396443316209</v>
      </c>
      <c r="R20" s="549" t="n">
        <f aca="false">(L20/O20)-1</f>
        <v>-0.0420696408610224</v>
      </c>
      <c r="S20" s="550" t="n">
        <f aca="false">(M20-P20)*100</f>
        <v>0.3484951636194</v>
      </c>
    </row>
    <row r="21" s="295" customFormat="true" ht="16.05" hidden="false" customHeight="true" outlineLevel="0" collapsed="false">
      <c r="A21" s="525" t="s">
        <v>107</v>
      </c>
      <c r="B21" s="548" t="n">
        <v>113050.00476</v>
      </c>
      <c r="C21" s="527" t="n">
        <v>89562.08502</v>
      </c>
      <c r="D21" s="549" t="n">
        <f aca="false">C21/B21</f>
        <v>0.792234243688324</v>
      </c>
      <c r="E21" s="548" t="n">
        <v>31012.49536</v>
      </c>
      <c r="F21" s="527" t="n">
        <v>22670.9648</v>
      </c>
      <c r="G21" s="549" t="n">
        <f aca="false">F21/E21</f>
        <v>0.731026785714286</v>
      </c>
      <c r="H21" s="549" t="n">
        <f aca="false">(B21/E21-1)</f>
        <v>2.64530501166353</v>
      </c>
      <c r="I21" s="549" t="n">
        <f aca="false">(C21/F21)-1</f>
        <v>2.95051934534343</v>
      </c>
      <c r="J21" s="550" t="n">
        <f aca="false">(D21-G21)*100</f>
        <v>6.12074579740382</v>
      </c>
      <c r="K21" s="551" t="n">
        <v>238320.40512</v>
      </c>
      <c r="L21" s="527" t="n">
        <v>199344.19994</v>
      </c>
      <c r="M21" s="549" t="n">
        <f aca="false">L21/K21</f>
        <v>0.836454603371564</v>
      </c>
      <c r="N21" s="548" t="n">
        <v>65347.75808</v>
      </c>
      <c r="O21" s="527" t="n">
        <v>50243.87676</v>
      </c>
      <c r="P21" s="549" t="n">
        <f aca="false">O21/N21</f>
        <v>0.768869173728814</v>
      </c>
      <c r="Q21" s="549" t="n">
        <f aca="false">(K21/N21-1)</f>
        <v>2.64695610258341</v>
      </c>
      <c r="R21" s="549" t="n">
        <f aca="false">(L21/O21)-1</f>
        <v>2.96753222073622</v>
      </c>
      <c r="S21" s="550" t="n">
        <f aca="false">(M21-P21)*100</f>
        <v>6.75854296427499</v>
      </c>
    </row>
    <row r="22" s="295" customFormat="true" ht="16.05" hidden="false" customHeight="true" outlineLevel="0" collapsed="false">
      <c r="A22" s="525" t="s">
        <v>119</v>
      </c>
      <c r="B22" s="548" t="n">
        <v>66156.84008</v>
      </c>
      <c r="C22" s="527" t="n">
        <v>56770.50177</v>
      </c>
      <c r="D22" s="549" t="n">
        <f aca="false">C22/B22</f>
        <v>0.858119911733245</v>
      </c>
      <c r="E22" s="548" t="n">
        <v>49358.03124</v>
      </c>
      <c r="F22" s="527" t="n">
        <v>37645.34514</v>
      </c>
      <c r="G22" s="549" t="n">
        <f aca="false">F22/E22</f>
        <v>0.762699487687265</v>
      </c>
      <c r="H22" s="549" t="n">
        <f aca="false">(B22/E22-1)</f>
        <v>0.340346006880156</v>
      </c>
      <c r="I22" s="549" t="n">
        <f aca="false">(C22/F22)-1</f>
        <v>0.508035098599178</v>
      </c>
      <c r="J22" s="550" t="n">
        <f aca="false">(D22-G22)*100</f>
        <v>9.54204240459806</v>
      </c>
      <c r="K22" s="551" t="n">
        <v>138406.33478</v>
      </c>
      <c r="L22" s="527" t="n">
        <v>119056.32486</v>
      </c>
      <c r="M22" s="549" t="n">
        <f aca="false">L22/K22</f>
        <v>0.860194188721512</v>
      </c>
      <c r="N22" s="548" t="n">
        <v>103644.8736</v>
      </c>
      <c r="O22" s="527" t="n">
        <v>81897.63103</v>
      </c>
      <c r="P22" s="549" t="n">
        <f aca="false">O22/N22</f>
        <v>0.790175415197766</v>
      </c>
      <c r="Q22" s="549" t="n">
        <f aca="false">(K22/N22-1)</f>
        <v>0.335390067763081</v>
      </c>
      <c r="R22" s="549" t="n">
        <f aca="false">(L22/O22)-1</f>
        <v>0.453721229328213</v>
      </c>
      <c r="S22" s="550" t="n">
        <f aca="false">(M22-P22)*100</f>
        <v>7.00187735237453</v>
      </c>
    </row>
    <row r="23" s="295" customFormat="true" ht="16.05" hidden="false" customHeight="true" outlineLevel="0" collapsed="false">
      <c r="A23" s="525" t="s">
        <v>117</v>
      </c>
      <c r="B23" s="548" t="n">
        <v>46634.2662</v>
      </c>
      <c r="C23" s="527" t="n">
        <v>35182.64073</v>
      </c>
      <c r="D23" s="549" t="n">
        <f aca="false">C23/B23</f>
        <v>0.754437532674203</v>
      </c>
      <c r="E23" s="548" t="n">
        <v>45588.2892</v>
      </c>
      <c r="F23" s="527" t="n">
        <v>35270.75362</v>
      </c>
      <c r="G23" s="549" t="n">
        <f aca="false">F23/E23</f>
        <v>0.773680132309067</v>
      </c>
      <c r="H23" s="549" t="n">
        <f aca="false">(B23/E23-1)</f>
        <v>0.0229439844827519</v>
      </c>
      <c r="I23" s="549" t="n">
        <f aca="false">(C23/F23)-1</f>
        <v>-0.00249818563417503</v>
      </c>
      <c r="J23" s="550" t="n">
        <f aca="false">(D23-G23)*100</f>
        <v>-1.92425996348637</v>
      </c>
      <c r="K23" s="551" t="n">
        <v>101617.6128</v>
      </c>
      <c r="L23" s="527" t="n">
        <v>72674.07047</v>
      </c>
      <c r="M23" s="549" t="n">
        <f aca="false">L23/K23</f>
        <v>0.715171991031066</v>
      </c>
      <c r="N23" s="548" t="n">
        <v>94601.6172</v>
      </c>
      <c r="O23" s="527" t="n">
        <v>69652.79449</v>
      </c>
      <c r="P23" s="549" t="n">
        <f aca="false">O23/N23</f>
        <v>0.73627488146154</v>
      </c>
      <c r="Q23" s="549" t="n">
        <f aca="false">(K23/N23-1)</f>
        <v>0.07416359051418</v>
      </c>
      <c r="R23" s="549" t="n">
        <f aca="false">(L23/O23)-1</f>
        <v>0.0433762349683435</v>
      </c>
      <c r="S23" s="550" t="n">
        <f aca="false">(M23-P23)*100</f>
        <v>-2.11028904304736</v>
      </c>
    </row>
    <row r="24" s="295" customFormat="true" ht="16.05" hidden="false" customHeight="true" outlineLevel="0" collapsed="false">
      <c r="A24" s="525" t="s">
        <v>121</v>
      </c>
      <c r="B24" s="548" t="n">
        <v>44078.54558</v>
      </c>
      <c r="C24" s="527" t="n">
        <v>37055.27848</v>
      </c>
      <c r="D24" s="549" t="n">
        <f aca="false">C24/B24</f>
        <v>0.840664726850999</v>
      </c>
      <c r="E24" s="548" t="n">
        <v>34020.1464</v>
      </c>
      <c r="F24" s="527" t="n">
        <v>27586.73558</v>
      </c>
      <c r="G24" s="549" t="n">
        <f aca="false">F24/E24</f>
        <v>0.810894087745607</v>
      </c>
      <c r="H24" s="549" t="n">
        <f aca="false">(B24/E24-1)</f>
        <v>0.295660079228819</v>
      </c>
      <c r="I24" s="549" t="n">
        <f aca="false">(C24/F24)-1</f>
        <v>0.343228102235647</v>
      </c>
      <c r="J24" s="550" t="n">
        <f aca="false">(D24-G24)*100</f>
        <v>2.97706391053912</v>
      </c>
      <c r="K24" s="551" t="n">
        <v>82303.17068</v>
      </c>
      <c r="L24" s="527" t="n">
        <v>69934.5457</v>
      </c>
      <c r="M24" s="549" t="n">
        <f aca="false">L24/K24</f>
        <v>0.849718730423035</v>
      </c>
      <c r="N24" s="548" t="n">
        <v>71624.9808</v>
      </c>
      <c r="O24" s="527" t="n">
        <v>61183.78377</v>
      </c>
      <c r="P24" s="549" t="n">
        <f aca="false">O24/N24</f>
        <v>0.854224086158498</v>
      </c>
      <c r="Q24" s="549" t="n">
        <f aca="false">(K24/N24-1)</f>
        <v>0.149084715426549</v>
      </c>
      <c r="R24" s="549" t="n">
        <f aca="false">(L24/O24)-1</f>
        <v>0.143024203323148</v>
      </c>
      <c r="S24" s="550" t="n">
        <f aca="false">(M24-P24)*100</f>
        <v>-0.450535573546318</v>
      </c>
    </row>
    <row r="25" s="295" customFormat="true" ht="16.05" hidden="false" customHeight="true" outlineLevel="0" collapsed="false">
      <c r="A25" s="525" t="s">
        <v>134</v>
      </c>
      <c r="B25" s="548" t="n">
        <v>39900.62162</v>
      </c>
      <c r="C25" s="527" t="n">
        <v>33038.76103</v>
      </c>
      <c r="D25" s="549" t="n">
        <f aca="false">C25/B25</f>
        <v>0.828026223366893</v>
      </c>
      <c r="E25" s="548" t="n">
        <v>41853.1456</v>
      </c>
      <c r="F25" s="527" t="n">
        <v>34356.01405</v>
      </c>
      <c r="G25" s="549" t="n">
        <f aca="false">F25/E25</f>
        <v>0.820870535714286</v>
      </c>
      <c r="H25" s="549" t="n">
        <f aca="false">(B25/E25-1)</f>
        <v>-0.0466517857142856</v>
      </c>
      <c r="I25" s="549" t="n">
        <f aca="false">(C25/F25)-1</f>
        <v>-0.0383412644459552</v>
      </c>
      <c r="J25" s="550" t="n">
        <f aca="false">(D25-G25)*100</f>
        <v>0.715568765260721</v>
      </c>
      <c r="K25" s="551" t="n">
        <v>86396.85056</v>
      </c>
      <c r="L25" s="527" t="n">
        <v>71477.32522</v>
      </c>
      <c r="M25" s="549" t="n">
        <f aca="false">L25/K25</f>
        <v>0.82731401384083</v>
      </c>
      <c r="N25" s="548" t="n">
        <v>86322.1128</v>
      </c>
      <c r="O25" s="527" t="n">
        <v>71804.30292</v>
      </c>
      <c r="P25" s="549" t="n">
        <f aca="false">O25/N25</f>
        <v>0.831818181818182</v>
      </c>
      <c r="Q25" s="549" t="n">
        <f aca="false">(K25/N25-1)</f>
        <v>0.000865800865800903</v>
      </c>
      <c r="R25" s="549" t="n">
        <f aca="false">(L25/O25)-1</f>
        <v>-0.00455373406193083</v>
      </c>
      <c r="S25" s="550" t="n">
        <f aca="false">(M25-P25)*100</f>
        <v>-0.450416797735143</v>
      </c>
    </row>
    <row r="26" s="295" customFormat="true" ht="16.05" hidden="false" customHeight="true" outlineLevel="0" collapsed="false">
      <c r="A26" s="525" t="s">
        <v>109</v>
      </c>
      <c r="B26" s="548" t="n">
        <v>23698.76544</v>
      </c>
      <c r="C26" s="527" t="n">
        <v>16951.18375</v>
      </c>
      <c r="D26" s="549" t="n">
        <f aca="false">C26/B26</f>
        <v>0.71527708027309</v>
      </c>
      <c r="E26" s="548" t="n">
        <v>24941.54972</v>
      </c>
      <c r="F26" s="527" t="n">
        <v>14803.1036</v>
      </c>
      <c r="G26" s="549" t="n">
        <f aca="false">F26/E26</f>
        <v>0.593511781191758</v>
      </c>
      <c r="H26" s="549" t="n">
        <f aca="false">(B26/E26-1)</f>
        <v>-0.0498278693165344</v>
      </c>
      <c r="I26" s="549" t="n">
        <f aca="false">(C26/F26)-1</f>
        <v>0.145110120691177</v>
      </c>
      <c r="J26" s="550" t="n">
        <f aca="false">(D26-G26)*100</f>
        <v>12.1765299081331</v>
      </c>
      <c r="K26" s="551" t="n">
        <v>49936.68432</v>
      </c>
      <c r="L26" s="527" t="n">
        <v>36739.48053</v>
      </c>
      <c r="M26" s="549" t="n">
        <f aca="false">L26/K26</f>
        <v>0.735721264442973</v>
      </c>
      <c r="N26" s="548" t="n">
        <v>52405.46261</v>
      </c>
      <c r="O26" s="527" t="n">
        <v>30580.44284</v>
      </c>
      <c r="P26" s="549" t="n">
        <f aca="false">O26/N26</f>
        <v>0.583535404840881</v>
      </c>
      <c r="Q26" s="549" t="n">
        <f aca="false">(K26/N26-1)</f>
        <v>-0.0471091784528755</v>
      </c>
      <c r="R26" s="549" t="n">
        <f aca="false">(L26/O26)-1</f>
        <v>0.201404463703313</v>
      </c>
      <c r="S26" s="550" t="n">
        <f aca="false">(M26-P26)*100</f>
        <v>15.2185859602092</v>
      </c>
    </row>
    <row r="27" s="295" customFormat="true" ht="16.05" hidden="false" customHeight="true" outlineLevel="0" collapsed="false">
      <c r="A27" s="525" t="s">
        <v>125</v>
      </c>
      <c r="B27" s="548" t="n">
        <v>16990.34778</v>
      </c>
      <c r="C27" s="527" t="n">
        <v>14511.18567</v>
      </c>
      <c r="D27" s="549" t="n">
        <f aca="false">C27/B27</f>
        <v>0.854084086912081</v>
      </c>
      <c r="E27" s="548" t="n">
        <v>13111.50235</v>
      </c>
      <c r="F27" s="527" t="n">
        <v>4021.89501</v>
      </c>
      <c r="G27" s="549" t="n">
        <f aca="false">F27/E27</f>
        <v>0.306745550787321</v>
      </c>
      <c r="H27" s="549" t="n">
        <f aca="false">(B27/E27-1)</f>
        <v>0.295835315165085</v>
      </c>
      <c r="I27" s="549" t="n">
        <f aca="false">(C27/F27)-1</f>
        <v>2.60804686196918</v>
      </c>
      <c r="J27" s="550" t="n">
        <f aca="false">(D27-G27)*100</f>
        <v>54.733853612476</v>
      </c>
      <c r="K27" s="551" t="n">
        <v>34164.50924</v>
      </c>
      <c r="L27" s="527" t="n">
        <v>29299.8918</v>
      </c>
      <c r="M27" s="549" t="n">
        <f aca="false">L27/K27</f>
        <v>0.857611961997555</v>
      </c>
      <c r="N27" s="548" t="n">
        <v>25376.64595</v>
      </c>
      <c r="O27" s="527" t="n">
        <v>8055.86194</v>
      </c>
      <c r="P27" s="549" t="n">
        <f aca="false">O27/N27</f>
        <v>0.317451800205299</v>
      </c>
      <c r="Q27" s="549" t="n">
        <f aca="false">(K27/N27-1)</f>
        <v>0.346297272985361</v>
      </c>
      <c r="R27" s="549" t="n">
        <f aca="false">(L27/O27)-1</f>
        <v>2.63708961477063</v>
      </c>
      <c r="S27" s="550" t="n">
        <f aca="false">(M27-P27)*100</f>
        <v>54.0160161792256</v>
      </c>
    </row>
    <row r="28" s="295" customFormat="true" ht="16.05" hidden="false" customHeight="true" outlineLevel="0" collapsed="false">
      <c r="A28" s="525" t="s">
        <v>133</v>
      </c>
      <c r="B28" s="548" t="n">
        <v>10216.72704</v>
      </c>
      <c r="C28" s="527" t="n">
        <v>7115.07443</v>
      </c>
      <c r="D28" s="549" t="n">
        <f aca="false">C28/B28</f>
        <v>0.696414262820513</v>
      </c>
      <c r="E28" s="548" t="n">
        <v>6287.21664</v>
      </c>
      <c r="F28" s="527" t="n">
        <v>3278.68524</v>
      </c>
      <c r="G28" s="549" t="n">
        <f aca="false">F28/E28</f>
        <v>0.521484375</v>
      </c>
      <c r="H28" s="549" t="n">
        <f aca="false">(B28/E28-1)</f>
        <v>0.625</v>
      </c>
      <c r="I28" s="549" t="n">
        <f aca="false">(C28/F28)-1</f>
        <v>1.17009987515606</v>
      </c>
      <c r="J28" s="550" t="n">
        <f aca="false">(D28-G28)*100</f>
        <v>17.4929887820513</v>
      </c>
      <c r="K28" s="551" t="n">
        <v>21710.54496</v>
      </c>
      <c r="L28" s="527" t="n">
        <v>15446.86445</v>
      </c>
      <c r="M28" s="549" t="n">
        <f aca="false">L28/K28</f>
        <v>0.711491327300151</v>
      </c>
      <c r="N28" s="548" t="n">
        <v>10118.48928</v>
      </c>
      <c r="O28" s="527" t="n">
        <v>6339.40545</v>
      </c>
      <c r="P28" s="549" t="n">
        <f aca="false">O28/N28</f>
        <v>0.626516990291262</v>
      </c>
      <c r="Q28" s="549" t="n">
        <f aca="false">(K28/N28-1)</f>
        <v>1.14563106796117</v>
      </c>
      <c r="R28" s="549" t="n">
        <f aca="false">(L28/O28)-1</f>
        <v>1.43664245359161</v>
      </c>
      <c r="S28" s="550" t="n">
        <f aca="false">(M28-P28)*100</f>
        <v>8.49743370088886</v>
      </c>
    </row>
    <row r="29" s="295" customFormat="true" ht="16.05" hidden="false" customHeight="true" outlineLevel="0" collapsed="false">
      <c r="A29" s="525" t="s">
        <v>113</v>
      </c>
      <c r="B29" s="548" t="n">
        <v>0</v>
      </c>
      <c r="C29" s="527"/>
      <c r="D29" s="549"/>
      <c r="E29" s="548" t="n">
        <v>52365.08368</v>
      </c>
      <c r="F29" s="527" t="n">
        <v>50287.5743</v>
      </c>
      <c r="G29" s="549" t="n">
        <f aca="false">F29/E29</f>
        <v>0.960326438267615</v>
      </c>
      <c r="H29" s="549"/>
      <c r="I29" s="549"/>
      <c r="J29" s="550"/>
      <c r="K29" s="551"/>
      <c r="L29" s="527"/>
      <c r="M29" s="549"/>
      <c r="N29" s="548" t="n">
        <v>110340.71204</v>
      </c>
      <c r="O29" s="527" t="n">
        <v>104738.62972</v>
      </c>
      <c r="P29" s="549" t="n">
        <f aca="false">O29/N29</f>
        <v>0.949229235370811</v>
      </c>
      <c r="Q29" s="549"/>
      <c r="R29" s="549"/>
      <c r="S29" s="550"/>
    </row>
    <row r="30" s="295" customFormat="true" ht="16.05" hidden="false" customHeight="true" outlineLevel="0" collapsed="false">
      <c r="A30" s="288" t="s">
        <v>234</v>
      </c>
      <c r="B30" s="289" t="n">
        <f aca="false">SUM(B31:B34)</f>
        <v>775814.57282</v>
      </c>
      <c r="C30" s="556" t="n">
        <f aca="false">SUM(C31:C34)</f>
        <v>655236.00942</v>
      </c>
      <c r="D30" s="291" t="n">
        <f aca="false">C30/B30</f>
        <v>0.844578114894503</v>
      </c>
      <c r="E30" s="289" t="n">
        <f aca="false">SUM(E31:E34)</f>
        <v>760199.56095</v>
      </c>
      <c r="F30" s="556" t="n">
        <f aca="false">SUM(F31:F34)</f>
        <v>622180.29022</v>
      </c>
      <c r="G30" s="291" t="n">
        <f aca="false">F30/E30</f>
        <v>0.818443369583743</v>
      </c>
      <c r="H30" s="291" t="n">
        <f aca="false">(B30/E30-1)</f>
        <v>0.0205406746755896</v>
      </c>
      <c r="I30" s="291" t="n">
        <f aca="false">(C30/F30)-1</f>
        <v>0.0531288433908947</v>
      </c>
      <c r="J30" s="293" t="n">
        <f aca="false">(D30-G30)*100</f>
        <v>2.61347453107601</v>
      </c>
      <c r="K30" s="294" t="n">
        <f aca="false">SUM(K31:K34)</f>
        <v>1620690.2557</v>
      </c>
      <c r="L30" s="556" t="n">
        <f aca="false">SUM(L31:L34)</f>
        <v>1430959.46644</v>
      </c>
      <c r="M30" s="291" t="n">
        <f aca="false">L30/K30</f>
        <v>0.882932109579414</v>
      </c>
      <c r="N30" s="289" t="n">
        <f aca="false">SUM(N31:N34)</f>
        <v>1639511.77841</v>
      </c>
      <c r="O30" s="556" t="n">
        <f aca="false">SUM(O31:O34)</f>
        <v>1398460.96257</v>
      </c>
      <c r="P30" s="291" t="n">
        <f aca="false">O30/N30</f>
        <v>0.852974026161757</v>
      </c>
      <c r="Q30" s="291" t="n">
        <f aca="false">(K30/N30-1)</f>
        <v>-0.0114799557757695</v>
      </c>
      <c r="R30" s="291" t="n">
        <f aca="false">(L30/O30)-1</f>
        <v>0.0232387637122715</v>
      </c>
      <c r="S30" s="293" t="n">
        <f aca="false">(M30-P30)*100</f>
        <v>2.99580834176567</v>
      </c>
    </row>
    <row r="31" customFormat="false" ht="16.25" hidden="false" customHeight="true" outlineLevel="0" collapsed="false">
      <c r="A31" s="525" t="s">
        <v>106</v>
      </c>
      <c r="B31" s="548" t="n">
        <v>364177.60554</v>
      </c>
      <c r="C31" s="527" t="n">
        <v>303623.89055</v>
      </c>
      <c r="D31" s="549" t="n">
        <f aca="false">C31/B31</f>
        <v>0.833724770362495</v>
      </c>
      <c r="E31" s="548" t="n">
        <v>329259.46379</v>
      </c>
      <c r="F31" s="527" t="n">
        <v>294405.53134</v>
      </c>
      <c r="G31" s="549" t="n">
        <f aca="false">F31/E31</f>
        <v>0.894144477887416</v>
      </c>
      <c r="H31" s="549" t="n">
        <f aca="false">(B31/E31-1)</f>
        <v>0.106050533363775</v>
      </c>
      <c r="I31" s="549" t="n">
        <f aca="false">(C31/F31)-1</f>
        <v>0.0313117731451653</v>
      </c>
      <c r="J31" s="550" t="n">
        <f aca="false">(D31-G31)*100</f>
        <v>-6.04197075249205</v>
      </c>
      <c r="K31" s="551" t="n">
        <v>760248.71646</v>
      </c>
      <c r="L31" s="527" t="n">
        <v>666526.77148</v>
      </c>
      <c r="M31" s="549" t="n">
        <f aca="false">L31/K31</f>
        <v>0.876721995117067</v>
      </c>
      <c r="N31" s="548" t="n">
        <v>707286.69915</v>
      </c>
      <c r="O31" s="527" t="n">
        <v>644537.51684</v>
      </c>
      <c r="P31" s="549" t="n">
        <f aca="false">O31/N31</f>
        <v>0.911281829015857</v>
      </c>
      <c r="Q31" s="549" t="n">
        <f aca="false">(K31/N31-1)</f>
        <v>0.0748805503816887</v>
      </c>
      <c r="R31" s="549" t="n">
        <f aca="false">(L31/O31)-1</f>
        <v>0.0341163300280916</v>
      </c>
      <c r="S31" s="550" t="n">
        <f aca="false">(M31-P31)*100</f>
        <v>-3.45598338987904</v>
      </c>
    </row>
    <row r="32" customFormat="false" ht="16.25" hidden="false" customHeight="true" outlineLevel="0" collapsed="false">
      <c r="A32" s="525" t="s">
        <v>127</v>
      </c>
      <c r="B32" s="548" t="n">
        <v>155326.66808</v>
      </c>
      <c r="C32" s="527" t="n">
        <v>131862.18745</v>
      </c>
      <c r="D32" s="549" t="n">
        <f aca="false">C32/B32</f>
        <v>0.848934629706247</v>
      </c>
      <c r="E32" s="548" t="n">
        <v>155937.17836</v>
      </c>
      <c r="F32" s="527" t="n">
        <v>118760.31552</v>
      </c>
      <c r="G32" s="549" t="n">
        <f aca="false">F32/E32</f>
        <v>0.761590768596744</v>
      </c>
      <c r="H32" s="549" t="n">
        <f aca="false">(B32/E32-1)</f>
        <v>-0.0039151040593447</v>
      </c>
      <c r="I32" s="549" t="n">
        <f aca="false">(C32/F32)-1</f>
        <v>0.11032196969697</v>
      </c>
      <c r="J32" s="550" t="n">
        <f aca="false">(D32-G32)*100</f>
        <v>8.7343861109503</v>
      </c>
      <c r="K32" s="551" t="n">
        <v>327008.58524</v>
      </c>
      <c r="L32" s="527" t="n">
        <v>287020.1619</v>
      </c>
      <c r="M32" s="549" t="n">
        <f aca="false">L32/K32</f>
        <v>0.877714454161344</v>
      </c>
      <c r="N32" s="548" t="n">
        <v>373551.96106</v>
      </c>
      <c r="O32" s="527" t="n">
        <v>302419.48041</v>
      </c>
      <c r="P32" s="549" t="n">
        <f aca="false">O32/N32</f>
        <v>0.809578082663111</v>
      </c>
      <c r="Q32" s="549" t="n">
        <f aca="false">(K32/N32-1)</f>
        <v>-0.124596791535848</v>
      </c>
      <c r="R32" s="549" t="n">
        <f aca="false">(L32/O32)-1</f>
        <v>-0.0509203920631126</v>
      </c>
      <c r="S32" s="550" t="n">
        <f aca="false">(M32-P32)*100</f>
        <v>6.8136371498233</v>
      </c>
    </row>
    <row r="33" customFormat="false" ht="16.25" hidden="false" customHeight="true" outlineLevel="0" collapsed="false">
      <c r="A33" s="525" t="s">
        <v>129</v>
      </c>
      <c r="B33" s="548" t="n">
        <v>142191.8112</v>
      </c>
      <c r="C33" s="527" t="n">
        <v>118011.5703</v>
      </c>
      <c r="D33" s="549" t="n">
        <f aca="false">C33/B33</f>
        <v>0.829946319018405</v>
      </c>
      <c r="E33" s="548" t="n">
        <v>141864.6828</v>
      </c>
      <c r="F33" s="527" t="n">
        <v>111114.6132</v>
      </c>
      <c r="G33" s="549" t="n">
        <f aca="false">F33/E33</f>
        <v>0.783243658724058</v>
      </c>
      <c r="H33" s="549" t="n">
        <f aca="false">(B33/E33-1)</f>
        <v>0.00230591852421225</v>
      </c>
      <c r="I33" s="549" t="n">
        <f aca="false">(C33/F33)-1</f>
        <v>0.0620706575073602</v>
      </c>
      <c r="J33" s="550" t="n">
        <f aca="false">(D33-G33)*100</f>
        <v>4.67026602943465</v>
      </c>
      <c r="K33" s="551" t="n">
        <v>281421.293</v>
      </c>
      <c r="L33" s="527" t="n">
        <v>248535.8019</v>
      </c>
      <c r="M33" s="549" t="n">
        <f aca="false">L33/K33</f>
        <v>0.883144979011947</v>
      </c>
      <c r="N33" s="548" t="n">
        <v>278131.8352</v>
      </c>
      <c r="O33" s="527" t="n">
        <v>231843.1666</v>
      </c>
      <c r="P33" s="549" t="n">
        <f aca="false">O33/N33</f>
        <v>0.833572922111866</v>
      </c>
      <c r="Q33" s="549" t="n">
        <f aca="false">(K33/N33-1)</f>
        <v>0.0118269733403034</v>
      </c>
      <c r="R33" s="549" t="n">
        <f aca="false">(L33/O33)-1</f>
        <v>0.0719996864466568</v>
      </c>
      <c r="S33" s="550" t="n">
        <f aca="false">(M33-P33)*100</f>
        <v>4.95720569000807</v>
      </c>
    </row>
    <row r="34" customFormat="false" ht="16.25" hidden="false" customHeight="true" outlineLevel="0" collapsed="false">
      <c r="A34" s="525" t="s">
        <v>132</v>
      </c>
      <c r="B34" s="548" t="n">
        <v>114118.488</v>
      </c>
      <c r="C34" s="527" t="n">
        <v>101738.36112</v>
      </c>
      <c r="D34" s="549" t="n">
        <f aca="false">C34/B34</f>
        <v>0.891515151515152</v>
      </c>
      <c r="E34" s="548" t="n">
        <v>133138.236</v>
      </c>
      <c r="F34" s="527" t="n">
        <v>97899.83016</v>
      </c>
      <c r="G34" s="549" t="n">
        <f aca="false">F34/E34</f>
        <v>0.735324675324675</v>
      </c>
      <c r="H34" s="549" t="n">
        <f aca="false">(B34/E34-1)</f>
        <v>-0.142857142857143</v>
      </c>
      <c r="I34" s="549" t="n">
        <f aca="false">(C34/F34)-1</f>
        <v>0.0392087601554221</v>
      </c>
      <c r="J34" s="550" t="n">
        <f aca="false">(D34-G34)*100</f>
        <v>15.6190476190476</v>
      </c>
      <c r="K34" s="551" t="n">
        <v>252011.661</v>
      </c>
      <c r="L34" s="527" t="n">
        <v>228876.73116</v>
      </c>
      <c r="M34" s="549" t="n">
        <f aca="false">L34/K34</f>
        <v>0.90819897084048</v>
      </c>
      <c r="N34" s="548" t="n">
        <v>280541.283</v>
      </c>
      <c r="O34" s="527" t="n">
        <v>219660.79872</v>
      </c>
      <c r="P34" s="549" t="n">
        <f aca="false">O34/N34</f>
        <v>0.782989214175655</v>
      </c>
      <c r="Q34" s="549" t="n">
        <f aca="false">(K34/N34-1)</f>
        <v>-0.101694915254237</v>
      </c>
      <c r="R34" s="549" t="n">
        <f aca="false">(L34/O34)-1</f>
        <v>0.0419552896725439</v>
      </c>
      <c r="S34" s="550" t="n">
        <f aca="false">(M34-P34)*100</f>
        <v>12.5209756664825</v>
      </c>
    </row>
    <row r="35" s="295" customFormat="true" ht="15.75" hidden="false" customHeight="true" outlineLevel="0" collapsed="false">
      <c r="A35" s="288" t="s">
        <v>276</v>
      </c>
      <c r="B35" s="289" t="n">
        <f aca="false">SUM(B36:B43)</f>
        <v>423931.45625</v>
      </c>
      <c r="C35" s="556" t="n">
        <f aca="false">SUM(C36:C43)</f>
        <v>276487.59404</v>
      </c>
      <c r="D35" s="291" t="n">
        <f aca="false">C35/B35</f>
        <v>0.652198816492047</v>
      </c>
      <c r="E35" s="289" t="n">
        <f aca="false">SUM(E36:E43)</f>
        <v>303019.25981</v>
      </c>
      <c r="F35" s="556" t="n">
        <f aca="false">SUM(F36:F43)</f>
        <v>204562.71248</v>
      </c>
      <c r="G35" s="291" t="n">
        <f aca="false">F35/E35</f>
        <v>0.675081552929228</v>
      </c>
      <c r="H35" s="291" t="n">
        <f aca="false">(B35/E35-1)</f>
        <v>0.399024789763577</v>
      </c>
      <c r="I35" s="291" t="n">
        <f aca="false">(C35/F35)-1</f>
        <v>0.351603088793771</v>
      </c>
      <c r="J35" s="293" t="n">
        <f aca="false">(D35-G35)*100</f>
        <v>-2.28827364371809</v>
      </c>
      <c r="K35" s="294" t="n">
        <f aca="false">SUM(K36:K43)</f>
        <v>891519.56049</v>
      </c>
      <c r="L35" s="556" t="n">
        <f aca="false">SUM(L36:L43)</f>
        <v>650619.36964</v>
      </c>
      <c r="M35" s="291" t="n">
        <f aca="false">L35/K35</f>
        <v>0.729786982219891</v>
      </c>
      <c r="N35" s="289" t="n">
        <f aca="false">SUM(N36:N43)</f>
        <v>655142.29635</v>
      </c>
      <c r="O35" s="556" t="n">
        <f aca="false">SUM(O36:O43)</f>
        <v>491330.40312</v>
      </c>
      <c r="P35" s="291" t="n">
        <f aca="false">O35/N35</f>
        <v>0.749959826830527</v>
      </c>
      <c r="Q35" s="291" t="n">
        <f aca="false">(K35/N35-1)</f>
        <v>0.36080293618185</v>
      </c>
      <c r="R35" s="291" t="n">
        <f aca="false">(L35/O35)-1</f>
        <v>0.324199287299337</v>
      </c>
      <c r="S35" s="293" t="n">
        <f aca="false">(M35-P35)*100</f>
        <v>-2.01728446106367</v>
      </c>
    </row>
    <row r="36" customFormat="false" ht="16.25" hidden="false" customHeight="true" outlineLevel="0" collapsed="false">
      <c r="A36" s="525" t="s">
        <v>106</v>
      </c>
      <c r="B36" s="548" t="n">
        <v>155164.61785</v>
      </c>
      <c r="C36" s="527" t="n">
        <v>107868.41423</v>
      </c>
      <c r="D36" s="549" t="n">
        <f aca="false">C36/B36</f>
        <v>0.695186929369929</v>
      </c>
      <c r="E36" s="548" t="n">
        <v>120510.247</v>
      </c>
      <c r="F36" s="527" t="n">
        <v>93575.32572</v>
      </c>
      <c r="G36" s="549" t="n">
        <f aca="false">F36/E36</f>
        <v>0.77649268879185</v>
      </c>
      <c r="H36" s="549" t="n">
        <f aca="false">(B36/E36-1)</f>
        <v>0.287563686181807</v>
      </c>
      <c r="I36" s="549" t="n">
        <f aca="false">(C36/F36)-1</f>
        <v>0.15274420259854</v>
      </c>
      <c r="J36" s="550" t="n">
        <f aca="false">(D36-G36)*100</f>
        <v>-8.13057594219211</v>
      </c>
      <c r="K36" s="551" t="n">
        <v>314152.69207</v>
      </c>
      <c r="L36" s="527" t="n">
        <v>236600.41996</v>
      </c>
      <c r="M36" s="549" t="n">
        <f aca="false">L36/K36</f>
        <v>0.753138285720246</v>
      </c>
      <c r="N36" s="548" t="n">
        <v>268133.66496</v>
      </c>
      <c r="O36" s="527" t="n">
        <v>220719.17375</v>
      </c>
      <c r="P36" s="549" t="n">
        <f aca="false">O36/N36</f>
        <v>0.823168451387582</v>
      </c>
      <c r="Q36" s="549" t="n">
        <f aca="false">(K36/N36-1)</f>
        <v>0.171627188689138</v>
      </c>
      <c r="R36" s="549" t="n">
        <f aca="false">(L36/O36)-1</f>
        <v>0.0719522728369222</v>
      </c>
      <c r="S36" s="550" t="n">
        <f aca="false">(M36-P36)*100</f>
        <v>-7.00301656673363</v>
      </c>
    </row>
    <row r="37" customFormat="false" ht="16.25" hidden="false" customHeight="true" outlineLevel="0" collapsed="false">
      <c r="A37" s="525" t="s">
        <v>109</v>
      </c>
      <c r="B37" s="548" t="n">
        <v>115377.12794</v>
      </c>
      <c r="C37" s="527" t="n">
        <v>70658.21479</v>
      </c>
      <c r="D37" s="549" t="n">
        <f aca="false">C37/B37</f>
        <v>0.612410934918961</v>
      </c>
      <c r="E37" s="548" t="n">
        <v>103766.55529</v>
      </c>
      <c r="F37" s="527" t="n">
        <v>63019.4614</v>
      </c>
      <c r="G37" s="549" t="n">
        <f aca="false">F37/E37</f>
        <v>0.607319586006082</v>
      </c>
      <c r="H37" s="549" t="n">
        <f aca="false">(B37/E37-1)</f>
        <v>0.11189127958957</v>
      </c>
      <c r="I37" s="549" t="n">
        <f aca="false">(C37/F37)-1</f>
        <v>0.121212609887523</v>
      </c>
      <c r="J37" s="550" t="n">
        <f aca="false">(D37-G37)*100</f>
        <v>0.509134891287932</v>
      </c>
      <c r="K37" s="551" t="n">
        <v>247002.4422</v>
      </c>
      <c r="L37" s="527" t="n">
        <v>176354.66307</v>
      </c>
      <c r="M37" s="549" t="n">
        <f aca="false">L37/K37</f>
        <v>0.713979430726455</v>
      </c>
      <c r="N37" s="548" t="n">
        <v>221843.44703</v>
      </c>
      <c r="O37" s="527" t="n">
        <v>155000.71239</v>
      </c>
      <c r="P37" s="549" t="n">
        <f aca="false">O37/N37</f>
        <v>0.698694121756228</v>
      </c>
      <c r="Q37" s="549" t="n">
        <f aca="false">(K37/N37-1)</f>
        <v>0.113408782214774</v>
      </c>
      <c r="R37" s="549" t="n">
        <f aca="false">(L37/O37)-1</f>
        <v>0.137766790556878</v>
      </c>
      <c r="S37" s="550" t="n">
        <f aca="false">(M37-P37)*100</f>
        <v>1.52853089702276</v>
      </c>
    </row>
    <row r="38" customFormat="false" ht="16.25" hidden="false" customHeight="true" outlineLevel="0" collapsed="false">
      <c r="A38" s="525" t="s">
        <v>122</v>
      </c>
      <c r="B38" s="548" t="n">
        <v>47902.30272</v>
      </c>
      <c r="C38" s="527" t="n">
        <v>26152.70792</v>
      </c>
      <c r="D38" s="549" t="n">
        <f aca="false">C38/B38</f>
        <v>0.545959305398503</v>
      </c>
      <c r="E38" s="548" t="n">
        <v>32306.06724</v>
      </c>
      <c r="F38" s="527" t="n">
        <v>17355.21462</v>
      </c>
      <c r="G38" s="549" t="n">
        <f aca="false">F38/E38</f>
        <v>0.537212236050556</v>
      </c>
      <c r="H38" s="549" t="n">
        <f aca="false">(B38/E38-1)</f>
        <v>0.482764904936786</v>
      </c>
      <c r="I38" s="549" t="n">
        <f aca="false">(C38/F38)-1</f>
        <v>0.506907779167527</v>
      </c>
      <c r="J38" s="550" t="n">
        <f aca="false">(D38-G38)*100</f>
        <v>0.874706934794678</v>
      </c>
      <c r="K38" s="551" t="n">
        <v>103454.48586</v>
      </c>
      <c r="L38" s="527" t="n">
        <v>66976.58353</v>
      </c>
      <c r="M38" s="549" t="n">
        <f aca="false">L38/K38</f>
        <v>0.647401443960934</v>
      </c>
      <c r="N38" s="548" t="n">
        <v>60641.03556</v>
      </c>
      <c r="O38" s="527" t="n">
        <v>37123.75862</v>
      </c>
      <c r="P38" s="549" t="n">
        <f aca="false">O38/N38</f>
        <v>0.612188731230829</v>
      </c>
      <c r="Q38" s="549" t="n">
        <f aca="false">(K38/N38-1)</f>
        <v>0.706014498344758</v>
      </c>
      <c r="R38" s="549" t="n">
        <f aca="false">(L38/O38)-1</f>
        <v>0.804143384714207</v>
      </c>
      <c r="S38" s="550" t="n">
        <f aca="false">(M38-P38)*100</f>
        <v>3.52127127301043</v>
      </c>
    </row>
    <row r="39" customFormat="false" ht="16.25" hidden="false" customHeight="true" outlineLevel="0" collapsed="false">
      <c r="A39" s="525" t="s">
        <v>130</v>
      </c>
      <c r="B39" s="548" t="n">
        <v>46590.504</v>
      </c>
      <c r="C39" s="527" t="n">
        <v>34822.8645</v>
      </c>
      <c r="D39" s="549" t="n">
        <f aca="false">C39/B39</f>
        <v>0.747424078091106</v>
      </c>
      <c r="E39" s="548" t="n">
        <v>21930.888</v>
      </c>
      <c r="F39" s="527" t="n">
        <v>15563.856</v>
      </c>
      <c r="G39" s="549" t="n">
        <f aca="false">F39/E39</f>
        <v>0.709677419354839</v>
      </c>
      <c r="H39" s="549" t="n">
        <f aca="false">(B39/E39-1)</f>
        <v>1.12442396313364</v>
      </c>
      <c r="I39" s="549" t="n">
        <f aca="false">(C39/F39)-1</f>
        <v>1.23741883116883</v>
      </c>
      <c r="J39" s="550" t="n">
        <f aca="false">(D39-G39)*100</f>
        <v>3.77466587362675</v>
      </c>
      <c r="K39" s="551" t="n">
        <v>98006.814</v>
      </c>
      <c r="L39" s="527" t="n">
        <v>79281.54975</v>
      </c>
      <c r="M39" s="549" t="n">
        <f aca="false">L39/K39</f>
        <v>0.808939159577211</v>
      </c>
      <c r="N39" s="548" t="n">
        <v>52456.69752</v>
      </c>
      <c r="O39" s="527" t="n">
        <v>43100.22528</v>
      </c>
      <c r="P39" s="549" t="n">
        <f aca="false">O39/N39</f>
        <v>0.821634363535129</v>
      </c>
      <c r="Q39" s="549" t="n">
        <f aca="false">(K39/N39-1)</f>
        <v>0.868337478977461</v>
      </c>
      <c r="R39" s="549" t="n">
        <f aca="false">(L39/O39)-1</f>
        <v>0.83946949777985</v>
      </c>
      <c r="S39" s="550" t="n">
        <f aca="false">(M39-P39)*100</f>
        <v>-1.26952039579188</v>
      </c>
    </row>
    <row r="40" customFormat="false" ht="16.25" hidden="false" customHeight="true" outlineLevel="0" collapsed="false">
      <c r="A40" s="525" t="s">
        <v>135</v>
      </c>
      <c r="B40" s="548" t="n">
        <v>26529.3</v>
      </c>
      <c r="C40" s="527" t="n">
        <v>16182.873</v>
      </c>
      <c r="D40" s="549" t="n">
        <f aca="false">C40/B40</f>
        <v>0.61</v>
      </c>
      <c r="E40" s="548"/>
      <c r="F40" s="527"/>
      <c r="G40" s="549"/>
      <c r="H40" s="549"/>
      <c r="I40" s="549"/>
      <c r="J40" s="550"/>
      <c r="K40" s="551" t="n">
        <v>57795.975</v>
      </c>
      <c r="L40" s="527" t="n">
        <v>40981.452</v>
      </c>
      <c r="M40" s="549" t="n">
        <f aca="false">L40/K40</f>
        <v>0.709071038251366</v>
      </c>
      <c r="N40" s="548"/>
      <c r="O40" s="527"/>
      <c r="P40" s="549"/>
      <c r="Q40" s="549"/>
      <c r="R40" s="549"/>
      <c r="S40" s="550"/>
    </row>
    <row r="41" customFormat="false" ht="16.25" hidden="false" customHeight="true" outlineLevel="0" collapsed="false">
      <c r="A41" s="525" t="s">
        <v>126</v>
      </c>
      <c r="B41" s="548" t="n">
        <v>21642.5367</v>
      </c>
      <c r="C41" s="527" t="n">
        <v>14232.64468</v>
      </c>
      <c r="D41" s="549" t="n">
        <f aca="false">C41/B41</f>
        <v>0.657623682347735</v>
      </c>
      <c r="E41" s="548" t="n">
        <v>15518.95512</v>
      </c>
      <c r="F41" s="527" t="n">
        <v>9822.09134</v>
      </c>
      <c r="G41" s="549" t="n">
        <f aca="false">F41/E41</f>
        <v>0.632909320508429</v>
      </c>
      <c r="H41" s="549" t="n">
        <f aca="false">(B41/E41-1)</f>
        <v>0.394587234298285</v>
      </c>
      <c r="I41" s="549" t="n">
        <f aca="false">(C41/F41)-1</f>
        <v>0.449044219537873</v>
      </c>
      <c r="J41" s="550" t="n">
        <f aca="false">(D41-G41)*100</f>
        <v>2.47143618393063</v>
      </c>
      <c r="K41" s="551" t="n">
        <v>47450.9253</v>
      </c>
      <c r="L41" s="527" t="n">
        <v>33940.92863</v>
      </c>
      <c r="M41" s="549" t="n">
        <f aca="false">L41/K41</f>
        <v>0.715284863580943</v>
      </c>
      <c r="N41" s="548" t="n">
        <v>32814.79776</v>
      </c>
      <c r="O41" s="527" t="n">
        <v>23056.27818</v>
      </c>
      <c r="P41" s="549" t="n">
        <f aca="false">O41/N41</f>
        <v>0.702618323252467</v>
      </c>
      <c r="Q41" s="549" t="n">
        <f aca="false">(K41/N41-1)</f>
        <v>0.446022177160601</v>
      </c>
      <c r="R41" s="549" t="n">
        <f aca="false">(L41/O41)-1</f>
        <v>0.472090524109039</v>
      </c>
      <c r="S41" s="550" t="n">
        <f aca="false">(M41-P41)*100</f>
        <v>1.26665403284761</v>
      </c>
    </row>
    <row r="42" customFormat="false" ht="16.25" hidden="false" customHeight="true" outlineLevel="0" collapsed="false">
      <c r="A42" s="525" t="s">
        <v>128</v>
      </c>
      <c r="B42" s="548" t="n">
        <v>10725.06704</v>
      </c>
      <c r="C42" s="527" t="n">
        <v>6569.87492</v>
      </c>
      <c r="D42" s="549" t="n">
        <f aca="false">C42/B42</f>
        <v>0.612571921042276</v>
      </c>
      <c r="E42" s="548" t="n">
        <v>8986.54716</v>
      </c>
      <c r="F42" s="527" t="n">
        <v>5226.7634</v>
      </c>
      <c r="G42" s="549" t="n">
        <f aca="false">F42/E42</f>
        <v>0.581620872504273</v>
      </c>
      <c r="H42" s="549" t="n">
        <f aca="false">(B42/E42-1)</f>
        <v>0.193458048908742</v>
      </c>
      <c r="I42" s="549" t="n">
        <f aca="false">(C42/F42)-1</f>
        <v>0.256968111470284</v>
      </c>
      <c r="J42" s="550" t="n">
        <f aca="false">(D42-G42)*100</f>
        <v>3.09510485380029</v>
      </c>
      <c r="K42" s="551" t="n">
        <v>23260.8998</v>
      </c>
      <c r="L42" s="527" t="n">
        <v>16483.7727</v>
      </c>
      <c r="M42" s="549" t="n">
        <f aca="false">L42/K42</f>
        <v>0.708647251040564</v>
      </c>
      <c r="N42" s="548" t="n">
        <v>19252.65352</v>
      </c>
      <c r="O42" s="527" t="n">
        <v>12330.2549</v>
      </c>
      <c r="P42" s="549" t="n">
        <f aca="false">O42/N42</f>
        <v>0.640444439889344</v>
      </c>
      <c r="Q42" s="549" t="n">
        <f aca="false">(K42/N42-1)</f>
        <v>0.208191887722706</v>
      </c>
      <c r="R42" s="549" t="n">
        <f aca="false">(L42/O42)-1</f>
        <v>0.336855793630025</v>
      </c>
      <c r="S42" s="550" t="n">
        <f aca="false">(M42-P42)*100</f>
        <v>6.82028111512204</v>
      </c>
    </row>
    <row r="43" customFormat="false" ht="16.25" hidden="false" customHeight="true" outlineLevel="0" collapsed="false">
      <c r="A43" s="525" t="s">
        <v>113</v>
      </c>
      <c r="B43" s="548" t="n">
        <v>0</v>
      </c>
      <c r="C43" s="527"/>
      <c r="D43" s="549" t="e">
        <f aca="false">C43/B43</f>
        <v>#DIV/0!</v>
      </c>
      <c r="E43" s="548"/>
      <c r="F43" s="527"/>
      <c r="G43" s="549"/>
      <c r="H43" s="549"/>
      <c r="I43" s="549"/>
      <c r="J43" s="550"/>
      <c r="K43" s="551" t="n">
        <v>395.32626</v>
      </c>
      <c r="L43" s="527" t="n">
        <v>0</v>
      </c>
      <c r="M43" s="549" t="n">
        <f aca="false">L43/K43</f>
        <v>0</v>
      </c>
      <c r="N43" s="548"/>
      <c r="O43" s="527"/>
      <c r="P43" s="549"/>
      <c r="Q43" s="549"/>
      <c r="R43" s="549"/>
      <c r="S43" s="550"/>
    </row>
    <row r="44" s="295" customFormat="true" ht="16.05" hidden="false" customHeight="true" outlineLevel="0" collapsed="false">
      <c r="A44" s="288" t="s">
        <v>253</v>
      </c>
      <c r="B44" s="289" t="n">
        <f aca="false">SUM(B45:B50)</f>
        <v>31875.08806</v>
      </c>
      <c r="C44" s="556" t="n">
        <f aca="false">SUM(C45:C50)</f>
        <v>20355.43888</v>
      </c>
      <c r="D44" s="291" t="n">
        <f aca="false">C44/B44</f>
        <v>0.638600239838835</v>
      </c>
      <c r="E44" s="289" t="n">
        <f aca="false">SUM(E45:E50)</f>
        <v>29942.00945</v>
      </c>
      <c r="F44" s="556" t="n">
        <f aca="false">SUM(F45:F50)</f>
        <v>19304.24272</v>
      </c>
      <c r="G44" s="291" t="n">
        <f aca="false">F44/E44</f>
        <v>0.644721014874972</v>
      </c>
      <c r="H44" s="291" t="n">
        <f aca="false">(B44/E44-1)</f>
        <v>0.0645607507815413</v>
      </c>
      <c r="I44" s="291" t="n">
        <f aca="false">(C44/F44)-1</f>
        <v>0.0544541516208203</v>
      </c>
      <c r="J44" s="293" t="n">
        <f aca="false">(D44-G44)*100</f>
        <v>-0.612077503613662</v>
      </c>
      <c r="K44" s="294" t="n">
        <f aca="false">SUM(K45:K50)</f>
        <v>72693.91809</v>
      </c>
      <c r="L44" s="556" t="n">
        <f aca="false">SUM(L45:L50)</f>
        <v>52417.24303</v>
      </c>
      <c r="M44" s="291" t="n">
        <f aca="false">L44/K44</f>
        <v>0.721067792289087</v>
      </c>
      <c r="N44" s="556" t="n">
        <f aca="false">SUM(N45:N50)</f>
        <v>63907.66329</v>
      </c>
      <c r="O44" s="556" t="n">
        <f aca="false">SUM(O45:O50)</f>
        <v>45509.24937</v>
      </c>
      <c r="P44" s="291" t="n">
        <f aca="false">O44/N44</f>
        <v>0.712109425179392</v>
      </c>
      <c r="Q44" s="291" t="n">
        <f aca="false">(K44/N44-1)</f>
        <v>0.137483587220671</v>
      </c>
      <c r="R44" s="557" t="n">
        <f aca="false">(L44/O44)-1</f>
        <v>0.151793179532286</v>
      </c>
      <c r="S44" s="293" t="n">
        <f aca="false">(M44-P44)*100</f>
        <v>0.895836710969511</v>
      </c>
    </row>
    <row r="45" customFormat="false" ht="16.25" hidden="false" customHeight="true" outlineLevel="0" collapsed="false">
      <c r="A45" s="525" t="s">
        <v>106</v>
      </c>
      <c r="B45" s="548" t="n">
        <v>20337.15354</v>
      </c>
      <c r="C45" s="527" t="n">
        <v>15064.13053</v>
      </c>
      <c r="D45" s="549" t="n">
        <f aca="false">C45/B45</f>
        <v>0.74071971283352</v>
      </c>
      <c r="E45" s="548" t="n">
        <v>20734.24269</v>
      </c>
      <c r="F45" s="527" t="n">
        <v>16024.44796</v>
      </c>
      <c r="G45" s="549" t="n">
        <f aca="false">F45/E45</f>
        <v>0.772849445218874</v>
      </c>
      <c r="H45" s="549" t="n">
        <f aca="false">(B45/E45-1)</f>
        <v>-0.0191513698347666</v>
      </c>
      <c r="I45" s="549" t="n">
        <f aca="false">(C45/F45)-1</f>
        <v>-0.0599282691295907</v>
      </c>
      <c r="J45" s="550" t="n">
        <f aca="false">(D45-G45)*100</f>
        <v>-3.21297323853548</v>
      </c>
      <c r="K45" s="551" t="n">
        <v>46528.45097</v>
      </c>
      <c r="L45" s="527" t="n">
        <v>36488.75593</v>
      </c>
      <c r="M45" s="549" t="n">
        <f aca="false">L45/K45</f>
        <v>0.784224601707174</v>
      </c>
      <c r="N45" s="548" t="n">
        <v>43820.12455</v>
      </c>
      <c r="O45" s="527" t="n">
        <v>35534.49748</v>
      </c>
      <c r="P45" s="549" t="n">
        <f aca="false">O45/N45</f>
        <v>0.810917308997014</v>
      </c>
      <c r="Q45" s="549" t="n">
        <f aca="false">(K45/N45-1)</f>
        <v>0.0618055390716596</v>
      </c>
      <c r="R45" s="549" t="n">
        <f aca="false">(L45/O45)-1</f>
        <v>0.0268544236635708</v>
      </c>
      <c r="S45" s="550" t="n">
        <f aca="false">(M45-P45)*100</f>
        <v>-2.66927072898407</v>
      </c>
    </row>
    <row r="46" customFormat="false" ht="16.25" hidden="false" customHeight="true" outlineLevel="0" collapsed="false">
      <c r="A46" s="525" t="s">
        <v>109</v>
      </c>
      <c r="B46" s="548" t="n">
        <v>5154.20972</v>
      </c>
      <c r="C46" s="527" t="n">
        <v>2683.19494</v>
      </c>
      <c r="D46" s="549" t="n">
        <f aca="false">C46/B46</f>
        <v>0.520583190394511</v>
      </c>
      <c r="E46" s="548" t="n">
        <v>1874.25808</v>
      </c>
      <c r="F46" s="527" t="n">
        <v>941.54946</v>
      </c>
      <c r="G46" s="549" t="n">
        <f aca="false">F46/E46</f>
        <v>0.502358490566038</v>
      </c>
      <c r="H46" s="549" t="n">
        <f aca="false">(B46/E46-1)</f>
        <v>1.75</v>
      </c>
      <c r="I46" s="549" t="n">
        <f aca="false">(C46/F46)-1</f>
        <v>1.84976525821596</v>
      </c>
      <c r="J46" s="550" t="n">
        <f aca="false">(D46-G46)*100</f>
        <v>1.82246998284735</v>
      </c>
      <c r="K46" s="551" t="n">
        <v>11479.83074</v>
      </c>
      <c r="L46" s="527" t="n">
        <v>7558.9182</v>
      </c>
      <c r="M46" s="549" t="n">
        <f aca="false">L46/K46</f>
        <v>0.658452060069311</v>
      </c>
      <c r="N46" s="548" t="n">
        <v>3748.51616</v>
      </c>
      <c r="O46" s="527" t="n">
        <v>2342.8226</v>
      </c>
      <c r="P46" s="549" t="n">
        <f aca="false">O46/N46</f>
        <v>0.625</v>
      </c>
      <c r="Q46" s="549" t="n">
        <f aca="false">(K46/N46-1)</f>
        <v>2.0625</v>
      </c>
      <c r="R46" s="549" t="n">
        <f aca="false">(L46/O46)-1</f>
        <v>2.22641509433962</v>
      </c>
      <c r="S46" s="550" t="n">
        <f aca="false">(M46-P46)*100</f>
        <v>3.34520600693109</v>
      </c>
    </row>
    <row r="47" customFormat="false" ht="16.25" hidden="false" customHeight="true" outlineLevel="0" collapsed="false">
      <c r="A47" s="525" t="s">
        <v>107</v>
      </c>
      <c r="B47" s="548" t="n">
        <v>2712.8688</v>
      </c>
      <c r="C47" s="527" t="n">
        <v>1176.16115</v>
      </c>
      <c r="D47" s="549" t="n">
        <f aca="false">C47/B47</f>
        <v>0.433548850574713</v>
      </c>
      <c r="E47" s="548"/>
      <c r="F47" s="527"/>
      <c r="G47" s="549"/>
      <c r="H47" s="549"/>
      <c r="I47" s="549"/>
      <c r="J47" s="550"/>
      <c r="K47" s="551" t="n">
        <v>5764.8462</v>
      </c>
      <c r="L47" s="527" t="n">
        <v>3495.35215</v>
      </c>
      <c r="M47" s="549" t="n">
        <f aca="false">L47/K47</f>
        <v>0.60632183908046</v>
      </c>
      <c r="N47" s="548"/>
      <c r="O47" s="527"/>
      <c r="P47" s="549"/>
      <c r="Q47" s="549"/>
      <c r="R47" s="549"/>
      <c r="S47" s="550"/>
    </row>
    <row r="48" customFormat="false" ht="16.25" hidden="false" customHeight="true" outlineLevel="0" collapsed="false">
      <c r="A48" s="525" t="s">
        <v>137</v>
      </c>
      <c r="B48" s="548" t="n">
        <v>2367.98976</v>
      </c>
      <c r="C48" s="527" t="n">
        <v>993.1536</v>
      </c>
      <c r="D48" s="549" t="n">
        <f aca="false">C48/B48</f>
        <v>0.419407894736842</v>
      </c>
      <c r="E48" s="548" t="n">
        <v>2367.98976</v>
      </c>
      <c r="F48" s="527" t="n">
        <v>1004.83776</v>
      </c>
      <c r="G48" s="549" t="n">
        <f aca="false">F48/E48</f>
        <v>0.424342105263158</v>
      </c>
      <c r="H48" s="549" t="n">
        <f aca="false">(B48/E48-1)</f>
        <v>0</v>
      </c>
      <c r="I48" s="549" t="n">
        <f aca="false">(C48/F48)-1</f>
        <v>-0.0116279069767441</v>
      </c>
      <c r="J48" s="550" t="n">
        <f aca="false">(D48-G48)*100</f>
        <v>-0.493421052631576</v>
      </c>
      <c r="K48" s="551" t="n">
        <v>5031.97824</v>
      </c>
      <c r="L48" s="527" t="n">
        <v>2656.19904</v>
      </c>
      <c r="M48" s="549" t="n">
        <f aca="false">L48/K48</f>
        <v>0.527863777089783</v>
      </c>
      <c r="N48" s="548" t="n">
        <v>4735.97952</v>
      </c>
      <c r="O48" s="527" t="n">
        <v>2452.69992</v>
      </c>
      <c r="P48" s="549" t="n">
        <f aca="false">O48/N48</f>
        <v>0.517886513157895</v>
      </c>
      <c r="Q48" s="549" t="n">
        <f aca="false">(K48/N48-1)</f>
        <v>0.0625</v>
      </c>
      <c r="R48" s="549" t="n">
        <f aca="false">(L48/O48)-1</f>
        <v>0.0829694323144106</v>
      </c>
      <c r="S48" s="550" t="n">
        <f aca="false">(M48-P48)*100</f>
        <v>0.997726393188847</v>
      </c>
    </row>
    <row r="49" customFormat="false" ht="16.25" hidden="false" customHeight="true" outlineLevel="0" collapsed="false">
      <c r="A49" s="525" t="s">
        <v>138</v>
      </c>
      <c r="B49" s="548" t="n">
        <v>1202.35424</v>
      </c>
      <c r="C49" s="527" t="n">
        <v>358.05402</v>
      </c>
      <c r="D49" s="549" t="n">
        <f aca="false">C49/B49</f>
        <v>0.297794117647059</v>
      </c>
      <c r="E49" s="548" t="n">
        <v>2767.18292</v>
      </c>
      <c r="F49" s="527" t="n">
        <v>999.01492</v>
      </c>
      <c r="G49" s="549" t="n">
        <f aca="false">F49/E49</f>
        <v>0.361022364217252</v>
      </c>
      <c r="H49" s="549" t="n">
        <f aca="false">(B49/E49-1)</f>
        <v>-0.565495207667732</v>
      </c>
      <c r="I49" s="549" t="n">
        <f aca="false">(C49/F49)-1</f>
        <v>-0.641592920353982</v>
      </c>
      <c r="J49" s="550" t="n">
        <f aca="false">(D49-G49)*100</f>
        <v>-6.32282465701936</v>
      </c>
      <c r="K49" s="551" t="n">
        <v>3788.29994</v>
      </c>
      <c r="L49" s="527" t="n">
        <v>2137.27307</v>
      </c>
      <c r="M49" s="549" t="n">
        <f aca="false">L49/K49</f>
        <v>0.564177362893816</v>
      </c>
      <c r="N49" s="548" t="n">
        <v>6860.49184</v>
      </c>
      <c r="O49" s="527" t="n">
        <v>4223.71131</v>
      </c>
      <c r="P49" s="549" t="n">
        <f aca="false">O49/N49</f>
        <v>0.615657216494845</v>
      </c>
      <c r="Q49" s="549" t="n">
        <f aca="false">(K49/N49-1)</f>
        <v>-0.447809278350515</v>
      </c>
      <c r="R49" s="549" t="n">
        <f aca="false">(L49/O49)-1</f>
        <v>-0.493982208267923</v>
      </c>
      <c r="S49" s="550" t="n">
        <f aca="false">(M49-P49)*100</f>
        <v>-5.14798536010298</v>
      </c>
    </row>
    <row r="50" customFormat="false" ht="16.25" hidden="false" customHeight="true" outlineLevel="0" collapsed="false">
      <c r="A50" s="534" t="s">
        <v>139</v>
      </c>
      <c r="B50" s="552" t="n">
        <v>100.512</v>
      </c>
      <c r="C50" s="536" t="n">
        <v>80.74464</v>
      </c>
      <c r="D50" s="553" t="n">
        <f aca="false">C50/B50</f>
        <v>0.803333333333333</v>
      </c>
      <c r="E50" s="552" t="n">
        <v>2198.336</v>
      </c>
      <c r="F50" s="536" t="n">
        <v>334.39262</v>
      </c>
      <c r="G50" s="553" t="n">
        <f aca="false">F50/E50</f>
        <v>0.152111697210981</v>
      </c>
      <c r="H50" s="553" t="n">
        <f aca="false">(B50/E50-1)</f>
        <v>-0.954278144924161</v>
      </c>
      <c r="I50" s="553" t="n">
        <f aca="false">(C50/F50)-1</f>
        <v>-0.758533426963789</v>
      </c>
      <c r="J50" s="554" t="n">
        <f aca="false">(D50-G50)*100</f>
        <v>65.1221636122352</v>
      </c>
      <c r="K50" s="555" t="n">
        <v>100.512</v>
      </c>
      <c r="L50" s="536" t="n">
        <v>80.74464</v>
      </c>
      <c r="M50" s="553" t="n">
        <f aca="false">L50/K50</f>
        <v>0.803333333333333</v>
      </c>
      <c r="N50" s="552" t="n">
        <v>4742.55122</v>
      </c>
      <c r="O50" s="536" t="n">
        <v>955.51806</v>
      </c>
      <c r="P50" s="553" t="n">
        <f aca="false">O50/N50</f>
        <v>0.201477646877159</v>
      </c>
      <c r="Q50" s="553" t="n">
        <f aca="false">(K50/N50-1)</f>
        <v>-0.978806343814248</v>
      </c>
      <c r="R50" s="553" t="n">
        <f aca="false">(L50/O50)-1</f>
        <v>-0.915496479469996</v>
      </c>
      <c r="S50" s="554" t="n">
        <f aca="false">(M50-P50)*100</f>
        <v>60.1855686456174</v>
      </c>
    </row>
    <row r="51" customFormat="false" ht="14.95" hidden="false" customHeight="false" outlineLevel="0" collapsed="false">
      <c r="A51" s="164" t="s">
        <v>114</v>
      </c>
    </row>
    <row r="52" customFormat="false" ht="14.3" hidden="false" customHeight="false" outlineLevel="0" collapsed="false">
      <c r="A52" s="164" t="s">
        <v>88</v>
      </c>
      <c r="E52" s="311"/>
      <c r="F52" s="311"/>
    </row>
    <row r="53" customFormat="false" ht="14.3" hidden="false" customHeight="false" outlineLevel="0" collapsed="false">
      <c r="A53" s="164" t="s">
        <v>89</v>
      </c>
      <c r="C53" s="311"/>
    </row>
    <row r="56" customFormat="false" ht="14.3" hidden="false" customHeight="false" outlineLevel="0" collapsed="false">
      <c r="C56" s="558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1:S65536 J51:J65536 S3 J3">
    <cfRule type="cellIs" priority="2" operator="lessThan" aboveAverage="0" equalAverage="0" bottom="0" percent="0" rank="0" text="" dxfId="334">
      <formula>0</formula>
    </cfRule>
  </conditionalFormatting>
  <conditionalFormatting sqref="Q9:S12 H9:J12 Q49:S50 H24:J25 H16:J21 Q16:S25 Q27:S27 Q30:S41 H30:J41 H44:J47 Q44:S47">
    <cfRule type="cellIs" priority="3" operator="lessThan" aboveAverage="0" equalAverage="0" bottom="0" percent="0" rank="0" text="" dxfId="335">
      <formula>0</formula>
    </cfRule>
    <cfRule type="cellIs" priority="4" operator="greaterThanOrEqual" aboveAverage="0" equalAverage="0" bottom="0" percent="0" rank="0" text="" dxfId="336">
      <formula>0</formula>
    </cfRule>
  </conditionalFormatting>
  <conditionalFormatting sqref="Q15:S15">
    <cfRule type="cellIs" priority="5" operator="lessThan" aboveAverage="0" equalAverage="0" bottom="0" percent="0" rank="0" text="" dxfId="337">
      <formula>0</formula>
    </cfRule>
    <cfRule type="cellIs" priority="6" operator="greaterThanOrEqual" aboveAverage="0" equalAverage="0" bottom="0" percent="0" rank="0" text="" dxfId="338">
      <formula>0</formula>
    </cfRule>
  </conditionalFormatting>
  <conditionalFormatting sqref="H15:J15">
    <cfRule type="cellIs" priority="7" operator="lessThan" aboveAverage="0" equalAverage="0" bottom="0" percent="0" rank="0" text="" dxfId="339">
      <formula>0</formula>
    </cfRule>
    <cfRule type="cellIs" priority="8" operator="greaterThanOrEqual" aboveAverage="0" equalAverage="0" bottom="0" percent="0" rank="0" text="" dxfId="340">
      <formula>0</formula>
    </cfRule>
  </conditionalFormatting>
  <conditionalFormatting sqref="Q27:S27">
    <cfRule type="cellIs" priority="9" operator="lessThan" aboveAverage="0" equalAverage="0" bottom="0" percent="0" rank="0" text="" dxfId="341">
      <formula>0</formula>
    </cfRule>
    <cfRule type="cellIs" priority="10" operator="greaterThanOrEqual" aboveAverage="0" equalAverage="0" bottom="0" percent="0" rank="0" text="" dxfId="342">
      <formula>0</formula>
    </cfRule>
  </conditionalFormatting>
  <conditionalFormatting sqref="Q22:S22">
    <cfRule type="cellIs" priority="11" operator="lessThan" aboveAverage="0" equalAverage="0" bottom="0" percent="0" rank="0" text="" dxfId="343">
      <formula>0</formula>
    </cfRule>
    <cfRule type="cellIs" priority="12" operator="greaterThanOrEqual" aboveAverage="0" equalAverage="0" bottom="0" percent="0" rank="0" text="" dxfId="344">
      <formula>0</formula>
    </cfRule>
  </conditionalFormatting>
  <conditionalFormatting sqref="H50:J50">
    <cfRule type="cellIs" priority="13" operator="lessThan" aboveAverage="0" equalAverage="0" bottom="0" percent="0" rank="0" text="" dxfId="345">
      <formula>0</formula>
    </cfRule>
    <cfRule type="cellIs" priority="14" operator="greaterThanOrEqual" aboveAverage="0" equalAverage="0" bottom="0" percent="0" rank="0" text="" dxfId="346">
      <formula>0</formula>
    </cfRule>
  </conditionalFormatting>
  <conditionalFormatting sqref="H23:J23">
    <cfRule type="cellIs" priority="15" operator="lessThan" aboveAverage="0" equalAverage="0" bottom="0" percent="0" rank="0" text="" dxfId="347">
      <formula>0</formula>
    </cfRule>
    <cfRule type="cellIs" priority="16" operator="greaterThanOrEqual" aboveAverage="0" equalAverage="0" bottom="0" percent="0" rank="0" text="" dxfId="348">
      <formula>0</formula>
    </cfRule>
  </conditionalFormatting>
  <conditionalFormatting sqref="Q23:S23">
    <cfRule type="cellIs" priority="17" operator="lessThan" aboveAverage="0" equalAverage="0" bottom="0" percent="0" rank="0" text="" dxfId="349">
      <formula>0</formula>
    </cfRule>
    <cfRule type="cellIs" priority="18" operator="greaterThanOrEqual" aboveAverage="0" equalAverage="0" bottom="0" percent="0" rank="0" text="" dxfId="350">
      <formula>0</formula>
    </cfRule>
  </conditionalFormatting>
  <conditionalFormatting sqref="H49:J49">
    <cfRule type="cellIs" priority="19" operator="lessThan" aboveAverage="0" equalAverage="0" bottom="0" percent="0" rank="0" text="" dxfId="351">
      <formula>0</formula>
    </cfRule>
    <cfRule type="cellIs" priority="20" operator="greaterThanOrEqual" aboveAverage="0" equalAverage="0" bottom="0" percent="0" rank="0" text="" dxfId="352">
      <formula>0</formula>
    </cfRule>
  </conditionalFormatting>
  <conditionalFormatting sqref="H22:J22">
    <cfRule type="cellIs" priority="21" operator="lessThan" aboveAverage="0" equalAverage="0" bottom="0" percent="0" rank="0" text="" dxfId="353">
      <formula>0</formula>
    </cfRule>
    <cfRule type="cellIs" priority="22" operator="greaterThanOrEqual" aboveAverage="0" equalAverage="0" bottom="0" percent="0" rank="0" text="" dxfId="354">
      <formula>0</formula>
    </cfRule>
  </conditionalFormatting>
  <conditionalFormatting sqref="H27:J27">
    <cfRule type="cellIs" priority="23" operator="lessThan" aboveAverage="0" equalAverage="0" bottom="0" percent="0" rank="0" text="" dxfId="355">
      <formula>0</formula>
    </cfRule>
    <cfRule type="cellIs" priority="24" operator="greaterThanOrEqual" aboveAverage="0" equalAverage="0" bottom="0" percent="0" rank="0" text="" dxfId="356">
      <formula>0</formula>
    </cfRule>
  </conditionalFormatting>
  <conditionalFormatting sqref="H48:J48">
    <cfRule type="cellIs" priority="25" operator="lessThan" aboveAverage="0" equalAverage="0" bottom="0" percent="0" rank="0" text="" dxfId="357">
      <formula>0</formula>
    </cfRule>
    <cfRule type="cellIs" priority="26" operator="greaterThanOrEqual" aboveAverage="0" equalAverage="0" bottom="0" percent="0" rank="0" text="" dxfId="358">
      <formula>0</formula>
    </cfRule>
  </conditionalFormatting>
  <conditionalFormatting sqref="Q48:S48">
    <cfRule type="cellIs" priority="27" operator="lessThan" aboveAverage="0" equalAverage="0" bottom="0" percent="0" rank="0" text="" dxfId="359">
      <formula>0</formula>
    </cfRule>
    <cfRule type="cellIs" priority="28" operator="greaterThanOrEqual" aboveAverage="0" equalAverage="0" bottom="0" percent="0" rank="0" text="" dxfId="360">
      <formula>0</formula>
    </cfRule>
  </conditionalFormatting>
  <conditionalFormatting sqref="Q14:S14">
    <cfRule type="cellIs" priority="29" operator="lessThan" aboveAverage="0" equalAverage="0" bottom="0" percent="0" rank="0" text="" dxfId="361">
      <formula>0</formula>
    </cfRule>
    <cfRule type="cellIs" priority="30" operator="greaterThanOrEqual" aboveAverage="0" equalAverage="0" bottom="0" percent="0" rank="0" text="" dxfId="362">
      <formula>0</formula>
    </cfRule>
  </conditionalFormatting>
  <conditionalFormatting sqref="H14:J14">
    <cfRule type="cellIs" priority="31" operator="lessThan" aboveAverage="0" equalAverage="0" bottom="0" percent="0" rank="0" text="" dxfId="363">
      <formula>0</formula>
    </cfRule>
    <cfRule type="cellIs" priority="32" operator="greaterThanOrEqual" aboveAverage="0" equalAverage="0" bottom="0" percent="0" rank="0" text="" dxfId="364">
      <formula>0</formula>
    </cfRule>
  </conditionalFormatting>
  <conditionalFormatting sqref="H29:J29">
    <cfRule type="cellIs" priority="33" operator="lessThan" aboveAverage="0" equalAverage="0" bottom="0" percent="0" rank="0" text="" dxfId="365">
      <formula>0</formula>
    </cfRule>
    <cfRule type="cellIs" priority="34" operator="greaterThanOrEqual" aboveAverage="0" equalAverage="0" bottom="0" percent="0" rank="0" text="" dxfId="366">
      <formula>0</formula>
    </cfRule>
  </conditionalFormatting>
  <conditionalFormatting sqref="Q29:S29">
    <cfRule type="cellIs" priority="35" operator="lessThan" aboveAverage="0" equalAverage="0" bottom="0" percent="0" rank="0" text="" dxfId="367">
      <formula>0</formula>
    </cfRule>
    <cfRule type="cellIs" priority="36" operator="greaterThanOrEqual" aboveAverage="0" equalAverage="0" bottom="0" percent="0" rank="0" text="" dxfId="368">
      <formula>0</formula>
    </cfRule>
  </conditionalFormatting>
  <conditionalFormatting sqref="Q29:S29">
    <cfRule type="cellIs" priority="37" operator="lessThan" aboveAverage="0" equalAverage="0" bottom="0" percent="0" rank="0" text="" dxfId="369">
      <formula>0</formula>
    </cfRule>
    <cfRule type="cellIs" priority="38" operator="greaterThanOrEqual" aboveAverage="0" equalAverage="0" bottom="0" percent="0" rank="0" text="" dxfId="370">
      <formula>0</formula>
    </cfRule>
  </conditionalFormatting>
  <conditionalFormatting sqref="H43:J43">
    <cfRule type="cellIs" priority="39" operator="lessThan" aboveAverage="0" equalAverage="0" bottom="0" percent="0" rank="0" text="" dxfId="371">
      <formula>0</formula>
    </cfRule>
    <cfRule type="cellIs" priority="40" operator="greaterThanOrEqual" aboveAverage="0" equalAverage="0" bottom="0" percent="0" rank="0" text="" dxfId="372">
      <formula>0</formula>
    </cfRule>
  </conditionalFormatting>
  <conditionalFormatting sqref="Q43:S43">
    <cfRule type="cellIs" priority="41" operator="lessThan" aboveAverage="0" equalAverage="0" bottom="0" percent="0" rank="0" text="" dxfId="373">
      <formula>0</formula>
    </cfRule>
    <cfRule type="cellIs" priority="42" operator="greaterThanOrEqual" aboveAverage="0" equalAverage="0" bottom="0" percent="0" rank="0" text="" dxfId="374">
      <formula>0</formula>
    </cfRule>
  </conditionalFormatting>
  <conditionalFormatting sqref="H28:J28">
    <cfRule type="cellIs" priority="43" operator="lessThan" aboveAverage="0" equalAverage="0" bottom="0" percent="0" rank="0" text="" dxfId="375">
      <formula>0</formula>
    </cfRule>
    <cfRule type="cellIs" priority="44" operator="greaterThanOrEqual" aboveAverage="0" equalAverage="0" bottom="0" percent="0" rank="0" text="" dxfId="376">
      <formula>0</formula>
    </cfRule>
  </conditionalFormatting>
  <conditionalFormatting sqref="Q28:S28">
    <cfRule type="cellIs" priority="45" operator="lessThan" aboveAverage="0" equalAverage="0" bottom="0" percent="0" rank="0" text="" dxfId="377">
      <formula>0</formula>
    </cfRule>
    <cfRule type="cellIs" priority="46" operator="greaterThanOrEqual" aboveAverage="0" equalAverage="0" bottom="0" percent="0" rank="0" text="" dxfId="378">
      <formula>0</formula>
    </cfRule>
  </conditionalFormatting>
  <conditionalFormatting sqref="Q28:S28">
    <cfRule type="cellIs" priority="47" operator="lessThan" aboveAverage="0" equalAverage="0" bottom="0" percent="0" rank="0" text="" dxfId="379">
      <formula>0</formula>
    </cfRule>
    <cfRule type="cellIs" priority="48" operator="greaterThanOrEqual" aboveAverage="0" equalAverage="0" bottom="0" percent="0" rank="0" text="" dxfId="380">
      <formula>0</formula>
    </cfRule>
  </conditionalFormatting>
  <conditionalFormatting sqref="H42:J42">
    <cfRule type="cellIs" priority="49" operator="lessThan" aboveAverage="0" equalAverage="0" bottom="0" percent="0" rank="0" text="" dxfId="381">
      <formula>0</formula>
    </cfRule>
    <cfRule type="cellIs" priority="50" operator="greaterThanOrEqual" aboveAverage="0" equalAverage="0" bottom="0" percent="0" rank="0" text="" dxfId="382">
      <formula>0</formula>
    </cfRule>
  </conditionalFormatting>
  <conditionalFormatting sqref="Q42:S42">
    <cfRule type="cellIs" priority="51" operator="lessThan" aboveAverage="0" equalAverage="0" bottom="0" percent="0" rank="0" text="" dxfId="383">
      <formula>0</formula>
    </cfRule>
    <cfRule type="cellIs" priority="52" operator="greaterThanOrEqual" aboveAverage="0" equalAverage="0" bottom="0" percent="0" rank="0" text="" dxfId="384">
      <formula>0</formula>
    </cfRule>
  </conditionalFormatting>
  <conditionalFormatting sqref="Q13:S13">
    <cfRule type="cellIs" priority="53" operator="lessThan" aboveAverage="0" equalAverage="0" bottom="0" percent="0" rank="0" text="" dxfId="385">
      <formula>0</formula>
    </cfRule>
    <cfRule type="cellIs" priority="54" operator="greaterThanOrEqual" aboveAverage="0" equalAverage="0" bottom="0" percent="0" rank="0" text="" dxfId="386">
      <formula>0</formula>
    </cfRule>
  </conditionalFormatting>
  <conditionalFormatting sqref="H13:J13">
    <cfRule type="cellIs" priority="55" operator="lessThan" aboveAverage="0" equalAverage="0" bottom="0" percent="0" rank="0" text="" dxfId="387">
      <formula>0</formula>
    </cfRule>
    <cfRule type="cellIs" priority="56" operator="greaterThanOrEqual" aboveAverage="0" equalAverage="0" bottom="0" percent="0" rank="0" text="" dxfId="388">
      <formula>0</formula>
    </cfRule>
  </conditionalFormatting>
  <conditionalFormatting sqref="H26:J26">
    <cfRule type="cellIs" priority="57" operator="lessThan" aboveAverage="0" equalAverage="0" bottom="0" percent="0" rank="0" text="" dxfId="389">
      <formula>0</formula>
    </cfRule>
    <cfRule type="cellIs" priority="58" operator="greaterThanOrEqual" aboveAverage="0" equalAverage="0" bottom="0" percent="0" rank="0" text="" dxfId="390">
      <formula>0</formula>
    </cfRule>
  </conditionalFormatting>
  <conditionalFormatting sqref="Q26:S26">
    <cfRule type="cellIs" priority="59" operator="lessThan" aboveAverage="0" equalAverage="0" bottom="0" percent="0" rank="0" text="" dxfId="391">
      <formula>0</formula>
    </cfRule>
    <cfRule type="cellIs" priority="60" operator="greaterThanOrEqual" aboveAverage="0" equalAverage="0" bottom="0" percent="0" rank="0" text="" dxfId="39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38" width="11.32"/>
  </cols>
  <sheetData>
    <row r="1" customFormat="false" ht="13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1.8" hidden="false" customHeight="false" outlineLevel="0" collapsed="false">
      <c r="A2" s="40" t="s">
        <v>3</v>
      </c>
      <c r="B2" s="41"/>
      <c r="O2" s="42" t="s">
        <v>45</v>
      </c>
      <c r="P2" s="42"/>
    </row>
    <row r="3" customFormat="false" ht="25.95" hidden="false" customHeight="false" outlineLevel="0" collapsed="false">
      <c r="A3" s="43" t="s">
        <v>5</v>
      </c>
      <c r="B3" s="44"/>
    </row>
    <row r="6" customFormat="false" ht="24.65" hidden="false" customHeight="false" outlineLevel="0" collapsed="false">
      <c r="A6" s="45" t="s">
        <v>46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6.25" hidden="false" customHeight="false" outlineLevel="0" collapsed="false">
      <c r="A7" s="47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12.85" hidden="false" customHeight="true" outlineLevel="0" collapsed="false">
      <c r="A8" s="48"/>
      <c r="B8" s="49"/>
      <c r="C8" s="50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25" hidden="false" customHeight="true" outlineLevel="0" collapsed="false">
      <c r="A9" s="48" t="s">
        <v>47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6.25" hidden="false" customHeight="false" outlineLevel="0" collapsed="false">
      <c r="A10" s="48" t="s">
        <v>48</v>
      </c>
    </row>
    <row r="12" customFormat="false" ht="15.6" hidden="false" customHeight="false" outlineLevel="0" collapsed="false">
      <c r="A12" s="51"/>
    </row>
    <row r="13" customFormat="false" ht="22.7" hidden="false" customHeight="false" outlineLevel="0" collapsed="false">
      <c r="A13" s="52" t="s">
        <v>49</v>
      </c>
    </row>
    <row r="15" customFormat="false" ht="16.25" hidden="false" customHeight="false" outlineLevel="0" collapsed="false">
      <c r="A15" s="48" t="s">
        <v>50</v>
      </c>
    </row>
    <row r="16" customFormat="false" ht="16.25" hidden="false" customHeight="false" outlineLevel="0" collapsed="false">
      <c r="A16" s="48"/>
    </row>
    <row r="17" customFormat="false" ht="22.7" hidden="false" customHeight="false" outlineLevel="0" collapsed="false">
      <c r="A17" s="52" t="s">
        <v>51</v>
      </c>
    </row>
    <row r="18" customFormat="false" ht="16.25" hidden="false" customHeight="false" outlineLevel="0" collapsed="false">
      <c r="A18" s="48" t="s">
        <v>52</v>
      </c>
    </row>
    <row r="19" customFormat="false" ht="16.25" hidden="false" customHeight="false" outlineLevel="0" collapsed="false">
      <c r="A19" s="48"/>
    </row>
    <row r="20" customFormat="false" ht="22.7" hidden="false" customHeight="false" outlineLevel="0" collapsed="false">
      <c r="A20" s="52" t="s">
        <v>53</v>
      </c>
    </row>
    <row r="21" customFormat="false" ht="16.25" hidden="false" customHeight="false" outlineLevel="0" collapsed="false">
      <c r="A21" s="48" t="s">
        <v>54</v>
      </c>
    </row>
    <row r="22" customFormat="false" ht="16.25" hidden="false" customHeight="false" outlineLevel="0" collapsed="false">
      <c r="A22" s="48" t="s">
        <v>55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0" activeCellId="0" sqref="C30:D31"/>
    </sheetView>
  </sheetViews>
  <sheetFormatPr defaultColWidth="9.66015625" defaultRowHeight="14.3" zeroHeight="false" outlineLevelRow="0" outlineLevelCol="0"/>
  <cols>
    <col collapsed="false" customWidth="true" hidden="false" outlineLevel="0" max="1" min="1" style="53" width="11.87"/>
    <col collapsed="false" customWidth="true" hidden="false" outlineLevel="0" max="2" min="2" style="53" width="17.99"/>
    <col collapsed="false" customWidth="true" hidden="false" outlineLevel="0" max="3" min="3" style="53" width="14.33"/>
    <col collapsed="false" customWidth="true" hidden="false" outlineLevel="0" max="4" min="4" style="53" width="13.87"/>
    <col collapsed="false" customWidth="true" hidden="false" outlineLevel="0" max="5" min="5" style="53" width="12.32"/>
    <col collapsed="false" customWidth="true" hidden="false" outlineLevel="0" max="6" min="6" style="53" width="12.1"/>
    <col collapsed="false" customWidth="true" hidden="false" outlineLevel="0" max="7" min="7" style="53" width="12.76"/>
    <col collapsed="false" customWidth="true" hidden="false" outlineLevel="0" max="8" min="8" style="53" width="13.43"/>
    <col collapsed="false" customWidth="true" hidden="false" outlineLevel="0" max="9" min="9" style="53" width="12.76"/>
    <col collapsed="false" customWidth="true" hidden="false" outlineLevel="0" max="10" min="10" style="53" width="12.88"/>
    <col collapsed="false" customWidth="true" hidden="false" outlineLevel="0" max="11" min="11" style="53" width="13.1"/>
    <col collapsed="false" customWidth="true" hidden="false" outlineLevel="0" max="12" min="12" style="53" width="15.1"/>
    <col collapsed="false" customWidth="true" hidden="false" outlineLevel="0" max="13" min="13" style="53" width="12.21"/>
    <col collapsed="false" customWidth="false" hidden="false" outlineLevel="0" max="257" min="14" style="53" width="9.66"/>
  </cols>
  <sheetData>
    <row r="1" customFormat="false" ht="21.4" hidden="false" customHeight="false" outlineLevel="0" collapsed="false">
      <c r="J1" s="54" t="s">
        <v>45</v>
      </c>
      <c r="K1" s="54"/>
    </row>
    <row r="2" customFormat="false" ht="4.55" hidden="false" customHeight="true" outlineLevel="0" collapsed="false"/>
    <row r="3" customFormat="false" ht="9.25" hidden="false" customHeight="true" outlineLevel="0" collapsed="false">
      <c r="A3" s="55" t="s">
        <v>56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0.95" hidden="false" customHeight="true" outlineLevel="0" collapsed="false">
      <c r="A4" s="56" t="s">
        <v>57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8.45" hidden="false" customHeight="true" outlineLevel="0" collapsed="false">
      <c r="A5" s="57" t="s">
        <v>58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0.5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s="60" customFormat="true" ht="19.95" hidden="false" customHeight="true" outlineLevel="0" collapsed="false">
      <c r="A7" s="58" t="s">
        <v>59</v>
      </c>
      <c r="B7" s="58"/>
      <c r="C7" s="59" t="s">
        <v>60</v>
      </c>
      <c r="D7" s="59"/>
      <c r="E7" s="59"/>
      <c r="F7" s="59" t="s">
        <v>61</v>
      </c>
      <c r="G7" s="59"/>
      <c r="H7" s="59"/>
      <c r="I7" s="59" t="s">
        <v>62</v>
      </c>
      <c r="J7" s="59"/>
      <c r="K7" s="59"/>
    </row>
    <row r="8" s="60" customFormat="true" ht="9.6" hidden="false" customHeight="true" outlineLevel="0" collapsed="false">
      <c r="A8" s="58"/>
      <c r="B8" s="58"/>
      <c r="C8" s="61"/>
      <c r="D8" s="62"/>
      <c r="E8" s="63"/>
      <c r="F8" s="61"/>
      <c r="G8" s="62"/>
      <c r="H8" s="63"/>
      <c r="I8" s="61"/>
      <c r="J8" s="62"/>
      <c r="K8" s="63"/>
    </row>
    <row r="9" customFormat="false" ht="29.35" hidden="false" customHeight="true" outlineLevel="0" collapsed="false">
      <c r="A9" s="64" t="s">
        <v>63</v>
      </c>
      <c r="B9" s="65" t="s">
        <v>64</v>
      </c>
      <c r="C9" s="66" t="s">
        <v>65</v>
      </c>
      <c r="D9" s="67" t="s">
        <v>66</v>
      </c>
      <c r="E9" s="68" t="s">
        <v>67</v>
      </c>
      <c r="F9" s="66" t="s">
        <v>65</v>
      </c>
      <c r="G9" s="67" t="s">
        <v>66</v>
      </c>
      <c r="H9" s="68" t="s">
        <v>67</v>
      </c>
      <c r="I9" s="66" t="s">
        <v>65</v>
      </c>
      <c r="J9" s="67" t="s">
        <v>66</v>
      </c>
      <c r="K9" s="68" t="s">
        <v>67</v>
      </c>
      <c r="L9" s="69"/>
      <c r="M9" s="69"/>
    </row>
    <row r="10" customFormat="false" ht="6.65" hidden="false" customHeight="true" outlineLevel="0" collapsed="false">
      <c r="A10" s="70"/>
      <c r="B10" s="71"/>
      <c r="C10" s="72"/>
      <c r="D10" s="73"/>
      <c r="E10" s="74"/>
      <c r="F10" s="72"/>
      <c r="G10" s="73"/>
      <c r="H10" s="75"/>
      <c r="I10" s="72"/>
      <c r="J10" s="73"/>
      <c r="K10" s="75"/>
    </row>
    <row r="11" customFormat="false" ht="17.7" hidden="false" customHeight="true" outlineLevel="0" collapsed="false">
      <c r="A11" s="76" t="n">
        <v>2013</v>
      </c>
      <c r="B11" s="77" t="s">
        <v>68</v>
      </c>
      <c r="C11" s="78" t="n">
        <v>2218806</v>
      </c>
      <c r="D11" s="79" t="n">
        <v>1765447</v>
      </c>
      <c r="E11" s="80" t="n">
        <f aca="false">(D11/C11)</f>
        <v>0.795674340163133</v>
      </c>
      <c r="F11" s="81" t="n">
        <v>34572</v>
      </c>
      <c r="G11" s="82" t="n">
        <v>31748</v>
      </c>
      <c r="H11" s="83" t="n">
        <f aca="false">(G11/F11)</f>
        <v>0.918315399745459</v>
      </c>
      <c r="I11" s="84" t="n">
        <f aca="false">C11+F11</f>
        <v>2253378</v>
      </c>
      <c r="J11" s="85" t="n">
        <f aca="false">G11+D11</f>
        <v>1797195</v>
      </c>
      <c r="K11" s="86" t="n">
        <f aca="false">(J11/I11)</f>
        <v>0.797555936021387</v>
      </c>
    </row>
    <row r="12" s="88" customFormat="true" ht="17.7" hidden="false" customHeight="true" outlineLevel="0" collapsed="false">
      <c r="A12" s="76"/>
      <c r="B12" s="77" t="s">
        <v>69</v>
      </c>
      <c r="C12" s="78" t="n">
        <v>1956366</v>
      </c>
      <c r="D12" s="79" t="n">
        <v>1503579</v>
      </c>
      <c r="E12" s="80" t="n">
        <f aca="false">(D12/C12)</f>
        <v>0.768557110479328</v>
      </c>
      <c r="F12" s="78" t="n">
        <v>27252</v>
      </c>
      <c r="G12" s="82" t="n">
        <v>25055</v>
      </c>
      <c r="H12" s="83" t="n">
        <f aca="false">(G12/F12)</f>
        <v>0.919382063701747</v>
      </c>
      <c r="I12" s="87" t="n">
        <f aca="false">C12+F12</f>
        <v>1983618</v>
      </c>
      <c r="J12" s="85" t="n">
        <f aca="false">G12+D12</f>
        <v>1528634</v>
      </c>
      <c r="K12" s="86" t="n">
        <f aca="false">(J12/I12)</f>
        <v>0.770629223973568</v>
      </c>
    </row>
    <row r="13" s="89" customFormat="true" ht="18" hidden="false" customHeight="true" outlineLevel="0" collapsed="false">
      <c r="A13" s="76"/>
      <c r="B13" s="77" t="s">
        <v>70</v>
      </c>
      <c r="C13" s="78" t="n">
        <v>2179415</v>
      </c>
      <c r="D13" s="79" t="n">
        <v>1661175</v>
      </c>
      <c r="E13" s="80" t="n">
        <f aca="false">(D13/C13)</f>
        <v>0.762211419119351</v>
      </c>
      <c r="F13" s="78" t="n">
        <v>45024</v>
      </c>
      <c r="G13" s="82" t="n">
        <v>35306</v>
      </c>
      <c r="H13" s="83" t="n">
        <f aca="false">(G13/F13)</f>
        <v>0.784159559346127</v>
      </c>
      <c r="I13" s="87" t="n">
        <f aca="false">C13+F13</f>
        <v>2224439</v>
      </c>
      <c r="J13" s="85" t="n">
        <f aca="false">G13+D13</f>
        <v>1696481</v>
      </c>
      <c r="K13" s="86" t="n">
        <f aca="false">(J13/I13)</f>
        <v>0.762655662843531</v>
      </c>
    </row>
    <row r="14" customFormat="false" ht="18" hidden="false" customHeight="true" outlineLevel="0" collapsed="false">
      <c r="A14" s="76"/>
      <c r="B14" s="77" t="s">
        <v>71</v>
      </c>
      <c r="C14" s="78" t="n">
        <v>2211843</v>
      </c>
      <c r="D14" s="79" t="n">
        <v>1640944</v>
      </c>
      <c r="E14" s="80" t="n">
        <f aca="false">(D14/C14)</f>
        <v>0.741889908099264</v>
      </c>
      <c r="F14" s="78" t="n">
        <v>22712</v>
      </c>
      <c r="G14" s="82" t="n">
        <v>18359</v>
      </c>
      <c r="H14" s="83" t="n">
        <f aca="false">(G14/F14)</f>
        <v>0.808339203945051</v>
      </c>
      <c r="I14" s="87" t="n">
        <f aca="false">C14+F14</f>
        <v>2234555</v>
      </c>
      <c r="J14" s="85" t="n">
        <f aca="false">G14+D14</f>
        <v>1659303</v>
      </c>
      <c r="K14" s="86" t="n">
        <f aca="false">(J14/I14)</f>
        <v>0.742565298236114</v>
      </c>
    </row>
    <row r="15" customFormat="false" ht="18" hidden="false" customHeight="true" outlineLevel="0" collapsed="false">
      <c r="A15" s="76"/>
      <c r="B15" s="77" t="s">
        <v>72</v>
      </c>
      <c r="C15" s="78" t="n">
        <v>2259703</v>
      </c>
      <c r="D15" s="79" t="n">
        <v>1762353</v>
      </c>
      <c r="E15" s="80" t="n">
        <f aca="false">(D15/C15)</f>
        <v>0.779904704290785</v>
      </c>
      <c r="F15" s="78" t="n">
        <v>30271</v>
      </c>
      <c r="G15" s="82" t="n">
        <v>23393</v>
      </c>
      <c r="H15" s="83" t="n">
        <f aca="false">(G15/F15)</f>
        <v>0.772785834627201</v>
      </c>
      <c r="I15" s="87" t="n">
        <f aca="false">C15+F15</f>
        <v>2289974</v>
      </c>
      <c r="J15" s="85" t="n">
        <f aca="false">G15+D15</f>
        <v>1785746</v>
      </c>
      <c r="K15" s="86" t="n">
        <f aca="false">(J15/I15)</f>
        <v>0.7798106004697</v>
      </c>
    </row>
    <row r="16" customFormat="false" ht="18" hidden="false" customHeight="true" outlineLevel="0" collapsed="false">
      <c r="A16" s="76"/>
      <c r="B16" s="77" t="s">
        <v>73</v>
      </c>
      <c r="C16" s="78" t="n">
        <v>2263372</v>
      </c>
      <c r="D16" s="79" t="n">
        <v>1823332</v>
      </c>
      <c r="E16" s="80" t="n">
        <f aca="false">(D16/C16)</f>
        <v>0.805582113766539</v>
      </c>
      <c r="F16" s="78" t="n">
        <v>30122</v>
      </c>
      <c r="G16" s="82" t="n">
        <v>24936</v>
      </c>
      <c r="H16" s="83" t="n">
        <f aca="false">(G16/F16)</f>
        <v>0.82783347719275</v>
      </c>
      <c r="I16" s="87" t="n">
        <f aca="false">C16+F16</f>
        <v>2293494</v>
      </c>
      <c r="J16" s="85" t="n">
        <f aca="false">G16+D16</f>
        <v>1848268</v>
      </c>
      <c r="K16" s="86" t="n">
        <f aca="false">(J16/I16)</f>
        <v>0.805874355895416</v>
      </c>
    </row>
    <row r="17" customFormat="false" ht="18" hidden="false" customHeight="true" outlineLevel="0" collapsed="false">
      <c r="A17" s="76"/>
      <c r="B17" s="77" t="s">
        <v>74</v>
      </c>
      <c r="C17" s="78" t="n">
        <v>2405223</v>
      </c>
      <c r="D17" s="79" t="n">
        <v>1930525</v>
      </c>
      <c r="E17" s="80" t="n">
        <f aca="false">(D17/C17)</f>
        <v>0.802638674251826</v>
      </c>
      <c r="F17" s="78" t="n">
        <v>26837</v>
      </c>
      <c r="G17" s="82" t="n">
        <v>21200</v>
      </c>
      <c r="H17" s="83" t="n">
        <f aca="false">(G17/F17)</f>
        <v>0.789954167753475</v>
      </c>
      <c r="I17" s="87" t="n">
        <f aca="false">C17+F17</f>
        <v>2432060</v>
      </c>
      <c r="J17" s="85" t="n">
        <f aca="false">G17+D17</f>
        <v>1951725</v>
      </c>
      <c r="K17" s="86" t="n">
        <f aca="false">(J17/I17)</f>
        <v>0.802498704801691</v>
      </c>
    </row>
    <row r="18" s="89" customFormat="true" ht="18" hidden="false" customHeight="true" outlineLevel="0" collapsed="false">
      <c r="A18" s="76"/>
      <c r="B18" s="77" t="s">
        <v>75</v>
      </c>
      <c r="C18" s="78" t="n">
        <v>2350716</v>
      </c>
      <c r="D18" s="79" t="n">
        <v>1874977</v>
      </c>
      <c r="E18" s="80" t="n">
        <f aca="false">(D18/C18)</f>
        <v>0.797619533793108</v>
      </c>
      <c r="F18" s="78" t="n">
        <v>24192</v>
      </c>
      <c r="G18" s="82" t="n">
        <v>20787</v>
      </c>
      <c r="H18" s="83" t="n">
        <f aca="false">(G18/F18)</f>
        <v>0.859250992063492</v>
      </c>
      <c r="I18" s="87" t="n">
        <f aca="false">C18+F18</f>
        <v>2374908</v>
      </c>
      <c r="J18" s="85" t="n">
        <f aca="false">G18+D18</f>
        <v>1895764</v>
      </c>
      <c r="K18" s="86" t="n">
        <f aca="false">(J18/I18)</f>
        <v>0.798247342633904</v>
      </c>
    </row>
    <row r="19" s="90" customFormat="true" ht="18" hidden="false" customHeight="true" outlineLevel="0" collapsed="false">
      <c r="A19" s="76"/>
      <c r="B19" s="77" t="s">
        <v>76</v>
      </c>
      <c r="C19" s="78" t="n">
        <v>2135321</v>
      </c>
      <c r="D19" s="79" t="n">
        <v>1719476</v>
      </c>
      <c r="E19" s="80" t="n">
        <f aca="false">(D19/C19)</f>
        <v>0.805254104652181</v>
      </c>
      <c r="F19" s="78" t="n">
        <v>29397</v>
      </c>
      <c r="G19" s="82" t="n">
        <v>24935</v>
      </c>
      <c r="H19" s="83" t="n">
        <f aca="false">(G19/F19)</f>
        <v>0.848215804333776</v>
      </c>
      <c r="I19" s="87" t="n">
        <f aca="false">C19+F19</f>
        <v>2164718</v>
      </c>
      <c r="J19" s="85" t="n">
        <f aca="false">G19+D19</f>
        <v>1744411</v>
      </c>
      <c r="K19" s="86" t="n">
        <f aca="false">(J19/I19)</f>
        <v>0.805837527105147</v>
      </c>
    </row>
    <row r="20" s="88" customFormat="true" ht="18" hidden="false" customHeight="true" outlineLevel="0" collapsed="false">
      <c r="A20" s="76"/>
      <c r="B20" s="77" t="s">
        <v>77</v>
      </c>
      <c r="C20" s="78" t="n">
        <v>2216537</v>
      </c>
      <c r="D20" s="79" t="n">
        <v>1816259</v>
      </c>
      <c r="E20" s="80" t="n">
        <f aca="false">(D20/C20)</f>
        <v>0.819412894979872</v>
      </c>
      <c r="F20" s="78" t="n">
        <v>34190</v>
      </c>
      <c r="G20" s="82" t="n">
        <v>28936</v>
      </c>
      <c r="H20" s="83" t="n">
        <f aca="false">(G20/F20)</f>
        <v>0.846329336063176</v>
      </c>
      <c r="I20" s="87" t="n">
        <f aca="false">C20+F20</f>
        <v>2250727</v>
      </c>
      <c r="J20" s="85" t="n">
        <f aca="false">G20+D20</f>
        <v>1845195</v>
      </c>
      <c r="K20" s="86" t="n">
        <f aca="false">(J20/I20)</f>
        <v>0.819821773142634</v>
      </c>
    </row>
    <row r="21" s="88" customFormat="true" ht="18" hidden="false" customHeight="true" outlineLevel="0" collapsed="false">
      <c r="A21" s="76"/>
      <c r="B21" s="77" t="s">
        <v>78</v>
      </c>
      <c r="C21" s="78" t="n">
        <v>2200647</v>
      </c>
      <c r="D21" s="79" t="n">
        <v>1817512</v>
      </c>
      <c r="E21" s="80" t="n">
        <f aca="false">(D21/C21)</f>
        <v>0.825898928815026</v>
      </c>
      <c r="F21" s="78" t="n">
        <v>39508</v>
      </c>
      <c r="G21" s="82" t="n">
        <v>31805</v>
      </c>
      <c r="H21" s="83" t="n">
        <f aca="false">(G21/F21)</f>
        <v>0.805026830009112</v>
      </c>
      <c r="I21" s="87" t="n">
        <f aca="false">C21+F21</f>
        <v>2240155</v>
      </c>
      <c r="J21" s="85" t="n">
        <f aca="false">G21+D21</f>
        <v>1849317</v>
      </c>
      <c r="K21" s="86" t="n">
        <f aca="false">(J21/I21)</f>
        <v>0.825530822643969</v>
      </c>
    </row>
    <row r="22" customFormat="false" ht="18" hidden="false" customHeight="true" outlineLevel="0" collapsed="false">
      <c r="A22" s="76"/>
      <c r="B22" s="77" t="s">
        <v>79</v>
      </c>
      <c r="C22" s="78" t="n">
        <v>2263643</v>
      </c>
      <c r="D22" s="79" t="n">
        <v>1879469</v>
      </c>
      <c r="E22" s="80" t="n">
        <f aca="false">(D22/C22)</f>
        <v>0.830285075871063</v>
      </c>
      <c r="F22" s="78" t="n">
        <v>44220</v>
      </c>
      <c r="G22" s="82" t="n">
        <v>29934</v>
      </c>
      <c r="H22" s="83" t="n">
        <f aca="false">(G22/F22)</f>
        <v>0.676933514246947</v>
      </c>
      <c r="I22" s="87" t="n">
        <f aca="false">C22+F22</f>
        <v>2307863</v>
      </c>
      <c r="J22" s="85" t="n">
        <f aca="false">G22+D22</f>
        <v>1909403</v>
      </c>
      <c r="K22" s="86" t="n">
        <f aca="false">(J22/I22)</f>
        <v>0.827346770583869</v>
      </c>
    </row>
    <row r="23" customFormat="false" ht="5.7" hidden="false" customHeight="true" outlineLevel="0" collapsed="false">
      <c r="A23" s="91"/>
      <c r="B23" s="77"/>
      <c r="C23" s="78"/>
      <c r="D23" s="92"/>
      <c r="E23" s="93"/>
      <c r="F23" s="94"/>
      <c r="G23" s="82"/>
      <c r="H23" s="95"/>
      <c r="I23" s="96"/>
      <c r="J23" s="85"/>
      <c r="K23" s="97"/>
    </row>
    <row r="24" s="107" customFormat="true" ht="20.6" hidden="false" customHeight="true" outlineLevel="0" collapsed="false">
      <c r="A24" s="98" t="n">
        <v>2014</v>
      </c>
      <c r="B24" s="99" t="s">
        <v>68</v>
      </c>
      <c r="C24" s="100" t="n">
        <v>2328118</v>
      </c>
      <c r="D24" s="101" t="n">
        <v>1834108</v>
      </c>
      <c r="E24" s="102" t="n">
        <f aca="false">(D24/C24)</f>
        <v>0.787807147232228</v>
      </c>
      <c r="F24" s="100" t="n">
        <v>39106</v>
      </c>
      <c r="G24" s="103" t="n">
        <v>27111</v>
      </c>
      <c r="H24" s="102" t="n">
        <f aca="false">(G24/F24)</f>
        <v>0.693269575001279</v>
      </c>
      <c r="I24" s="104" t="n">
        <f aca="false">C24+F24</f>
        <v>2367224</v>
      </c>
      <c r="J24" s="105" t="n">
        <f aca="false">G24+D24</f>
        <v>1861219</v>
      </c>
      <c r="K24" s="106" t="n">
        <f aca="false">(J24/I24)</f>
        <v>0.786245408123608</v>
      </c>
      <c r="M24" s="108"/>
    </row>
    <row r="25" s="107" customFormat="true" ht="20.6" hidden="false" customHeight="true" outlineLevel="0" collapsed="false">
      <c r="A25" s="76"/>
      <c r="B25" s="109" t="s">
        <v>69</v>
      </c>
      <c r="C25" s="110" t="n">
        <v>2102209</v>
      </c>
      <c r="D25" s="111" t="n">
        <v>1619824</v>
      </c>
      <c r="E25" s="112" t="n">
        <f aca="false">(D25/C25)</f>
        <v>0.770534233275569</v>
      </c>
      <c r="F25" s="110" t="n">
        <v>27075</v>
      </c>
      <c r="G25" s="113" t="n">
        <v>22251</v>
      </c>
      <c r="H25" s="83" t="n">
        <f aca="false">(G25/F25)</f>
        <v>0.821828254847645</v>
      </c>
      <c r="I25" s="114" t="n">
        <f aca="false">C25+F25</f>
        <v>2129284</v>
      </c>
      <c r="J25" s="115" t="n">
        <f aca="false">G25+D25</f>
        <v>1642075</v>
      </c>
      <c r="K25" s="86" t="n">
        <f aca="false">(J25/I25)</f>
        <v>0.771186464558039</v>
      </c>
      <c r="M25" s="108"/>
    </row>
    <row r="26" customFormat="false" ht="18" hidden="false" customHeight="true" outlineLevel="0" collapsed="false">
      <c r="A26" s="116" t="s">
        <v>80</v>
      </c>
      <c r="B26" s="117"/>
      <c r="C26" s="118"/>
      <c r="D26" s="119"/>
      <c r="E26" s="120"/>
      <c r="F26" s="121"/>
      <c r="G26" s="119"/>
      <c r="H26" s="122"/>
      <c r="I26" s="121"/>
      <c r="J26" s="119"/>
      <c r="K26" s="123"/>
    </row>
    <row r="27" customFormat="false" ht="18" hidden="false" customHeight="true" outlineLevel="0" collapsed="false">
      <c r="A27" s="124" t="s">
        <v>81</v>
      </c>
      <c r="B27" s="125"/>
      <c r="C27" s="126" t="n">
        <f aca="false">(C25/C12-1)*100</f>
        <v>7.45479117915564</v>
      </c>
      <c r="D27" s="127" t="n">
        <f aca="false">(D25/D12-1)*100</f>
        <v>7.73121997580439</v>
      </c>
      <c r="E27" s="128" t="n">
        <f aca="false">(E25-E12)*100</f>
        <v>0.197712279624118</v>
      </c>
      <c r="F27" s="126" t="n">
        <f aca="false">(F25/F12-1)*100</f>
        <v>-0.649493615147512</v>
      </c>
      <c r="G27" s="127" t="n">
        <f aca="false">(G25/G12-1)*100</f>
        <v>-11.1913789662742</v>
      </c>
      <c r="H27" s="128" t="n">
        <f aca="false">(H25-H12)*100</f>
        <v>-9.75538088541013</v>
      </c>
      <c r="I27" s="126" t="n">
        <f aca="false">(I25/I12-1)*100</f>
        <v>7.34345020059306</v>
      </c>
      <c r="J27" s="127" t="n">
        <f aca="false">(J25/J12-1)*100</f>
        <v>7.42107005339407</v>
      </c>
      <c r="K27" s="129" t="n">
        <f aca="false">(K25-K12)*100</f>
        <v>0.0557240584471708</v>
      </c>
    </row>
    <row r="28" customFormat="false" ht="5.05" hidden="false" customHeight="true" outlineLevel="0" collapsed="false">
      <c r="A28" s="124"/>
      <c r="B28" s="125"/>
      <c r="C28" s="130"/>
      <c r="D28" s="131"/>
      <c r="E28" s="125"/>
      <c r="F28" s="130"/>
      <c r="G28" s="131"/>
      <c r="H28" s="132"/>
      <c r="I28" s="130"/>
      <c r="J28" s="131"/>
      <c r="K28" s="133"/>
    </row>
    <row r="29" customFormat="false" ht="18" hidden="false" customHeight="true" outlineLevel="0" collapsed="false">
      <c r="A29" s="116" t="s">
        <v>82</v>
      </c>
      <c r="B29" s="134"/>
      <c r="C29" s="135"/>
      <c r="D29" s="136"/>
      <c r="E29" s="137"/>
      <c r="F29" s="138"/>
      <c r="G29" s="136"/>
      <c r="H29" s="139"/>
      <c r="I29" s="138"/>
      <c r="J29" s="136"/>
      <c r="K29" s="140"/>
    </row>
    <row r="30" customFormat="false" ht="18" hidden="false" customHeight="true" outlineLevel="0" collapsed="false">
      <c r="A30" s="124" t="s">
        <v>83</v>
      </c>
      <c r="B30" s="141"/>
      <c r="C30" s="87" t="n">
        <f aca="false">SUM(C11:C12)</f>
        <v>4175172</v>
      </c>
      <c r="D30" s="85" t="n">
        <f aca="false">SUM(D11:D12)</f>
        <v>3269026</v>
      </c>
      <c r="E30" s="142" t="n">
        <f aca="false">(D30/C30)</f>
        <v>0.782967983115426</v>
      </c>
      <c r="F30" s="87" t="n">
        <f aca="false">SUM(F11:F12)</f>
        <v>61824</v>
      </c>
      <c r="G30" s="85" t="n">
        <f aca="false">SUM(G11:G12)</f>
        <v>56803</v>
      </c>
      <c r="H30" s="142" t="n">
        <f aca="false">(G30/F30)</f>
        <v>0.918785584886128</v>
      </c>
      <c r="I30" s="87" t="n">
        <f aca="false">SUM(I11:I12)</f>
        <v>4236996</v>
      </c>
      <c r="J30" s="85" t="n">
        <f aca="false">SUM(J11:J12)</f>
        <v>3325829</v>
      </c>
      <c r="K30" s="143" t="n">
        <f aca="false">(J30/I30)</f>
        <v>0.784949761576362</v>
      </c>
    </row>
    <row r="31" customFormat="false" ht="18" hidden="false" customHeight="true" outlineLevel="0" collapsed="false">
      <c r="A31" s="144" t="s">
        <v>84</v>
      </c>
      <c r="B31" s="145"/>
      <c r="C31" s="146" t="n">
        <f aca="false">SUM(C24:C25)</f>
        <v>4430327</v>
      </c>
      <c r="D31" s="147" t="n">
        <f aca="false">SUM(D24:D25)</f>
        <v>3453932</v>
      </c>
      <c r="E31" s="148" t="n">
        <f aca="false">(D31/C31)</f>
        <v>0.77961107611244</v>
      </c>
      <c r="F31" s="146" t="n">
        <f aca="false">SUM(F24:F25)</f>
        <v>66181</v>
      </c>
      <c r="G31" s="147" t="n">
        <f aca="false">SUM(G24:G25)</f>
        <v>49362</v>
      </c>
      <c r="H31" s="148" t="n">
        <f aca="false">(G31/F31)</f>
        <v>0.745863616445808</v>
      </c>
      <c r="I31" s="146" t="n">
        <f aca="false">SUM(I24:I25)</f>
        <v>4496508</v>
      </c>
      <c r="J31" s="147" t="n">
        <f aca="false">SUM(J24:J25)</f>
        <v>3503294</v>
      </c>
      <c r="K31" s="149" t="n">
        <f aca="false">(J31/I31)</f>
        <v>0.779114370529309</v>
      </c>
    </row>
    <row r="32" customFormat="false" ht="18" hidden="false" customHeight="true" outlineLevel="0" collapsed="false">
      <c r="A32" s="124" t="s">
        <v>85</v>
      </c>
      <c r="B32" s="150"/>
      <c r="C32" s="151"/>
      <c r="D32" s="152"/>
      <c r="E32" s="153"/>
      <c r="F32" s="154"/>
      <c r="G32" s="152"/>
      <c r="H32" s="155"/>
      <c r="I32" s="154"/>
      <c r="J32" s="152"/>
      <c r="K32" s="156"/>
    </row>
    <row r="33" customFormat="false" ht="18" hidden="false" customHeight="true" outlineLevel="0" collapsed="false">
      <c r="A33" s="144" t="s">
        <v>86</v>
      </c>
      <c r="B33" s="157"/>
      <c r="C33" s="158" t="n">
        <f aca="false">(C31/C30-1)*100</f>
        <v>6.11124523732196</v>
      </c>
      <c r="D33" s="159" t="n">
        <f aca="false">(D31/D30-1)*100</f>
        <v>5.65630251946605</v>
      </c>
      <c r="E33" s="160" t="n">
        <f aca="false">(E31-E30)*100</f>
        <v>-0.335690700298574</v>
      </c>
      <c r="F33" s="161" t="n">
        <f aca="false">(F31/F30-1)*100</f>
        <v>7.04742494824016</v>
      </c>
      <c r="G33" s="162" t="n">
        <f aca="false">(G31/G30-1)*100</f>
        <v>-13.0996602292133</v>
      </c>
      <c r="H33" s="160" t="n">
        <f aca="false">(H31-H30)*100</f>
        <v>-17.2921968440321</v>
      </c>
      <c r="I33" s="161" t="n">
        <f aca="false">(I31/I30-1)*100</f>
        <v>6.1249054754831</v>
      </c>
      <c r="J33" s="162" t="n">
        <f aca="false">(J31/J30-1)*100</f>
        <v>5.33596285317135</v>
      </c>
      <c r="K33" s="163" t="n">
        <f aca="false">(K31-K30)*100</f>
        <v>-0.583539104705355</v>
      </c>
    </row>
    <row r="34" customFormat="false" ht="17.35" hidden="false" customHeight="true" outlineLevel="0" collapsed="false">
      <c r="A34" s="164" t="s">
        <v>87</v>
      </c>
      <c r="B34" s="165"/>
      <c r="C34" s="166"/>
      <c r="D34" s="166"/>
      <c r="E34" s="166"/>
      <c r="F34" s="166"/>
      <c r="G34" s="166"/>
      <c r="H34" s="166"/>
    </row>
    <row r="35" customFormat="false" ht="17.35" hidden="false" customHeight="true" outlineLevel="0" collapsed="false">
      <c r="A35" s="164" t="s">
        <v>88</v>
      </c>
      <c r="B35" s="165"/>
      <c r="C35" s="166"/>
      <c r="D35" s="166"/>
      <c r="E35" s="166"/>
      <c r="F35" s="166"/>
      <c r="G35" s="166"/>
      <c r="H35" s="166"/>
    </row>
    <row r="36" customFormat="false" ht="14.8" hidden="false" customHeight="true" outlineLevel="0" collapsed="false">
      <c r="A36" s="164" t="s">
        <v>89</v>
      </c>
    </row>
    <row r="37" customFormat="false" ht="20.3" hidden="false" customHeight="true" outlineLevel="0" collapsed="false">
      <c r="A37" s="167"/>
    </row>
    <row r="38" customFormat="false" ht="20.3" hidden="false" customHeight="true" outlineLevel="0" collapsed="false">
      <c r="A38" s="168"/>
    </row>
    <row r="39" customFormat="false" ht="20.3" hidden="false" customHeight="true" outlineLevel="0" collapsed="false"/>
    <row r="40" customFormat="false" ht="20.3" hidden="false" customHeight="true" outlineLevel="0" collapsed="false"/>
    <row r="41" customFormat="false" ht="20.3" hidden="false" customHeight="true" outlineLevel="0" collapsed="false"/>
    <row r="42" customFormat="false" ht="20.3" hidden="false" customHeight="true" outlineLevel="0" collapsed="false"/>
    <row r="43" customFormat="false" ht="20.3" hidden="false" customHeight="true" outlineLevel="0" collapsed="false"/>
    <row r="44" customFormat="false" ht="20.3" hidden="false" customHeight="true" outlineLevel="0" collapsed="false"/>
    <row r="45" customFormat="false" ht="20.3" hidden="false" customHeight="true" outlineLevel="0" collapsed="false"/>
    <row r="46" customFormat="false" ht="20.3" hidden="false" customHeight="true" outlineLevel="0" collapsed="false"/>
    <row r="47" customFormat="false" ht="20.3" hidden="false" customHeight="true" outlineLevel="0" collapsed="false"/>
    <row r="48" customFormat="false" ht="20.3" hidden="false" customHeight="true" outlineLevel="0" collapsed="false"/>
    <row r="65517" customFormat="false" ht="14.3" hidden="false" customHeight="false" outlineLevel="0" collapsed="false">
      <c r="C65517" s="169" t="e">
        <f aca="false">((C65513/C65500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6:H26 A26:B33 L26:IV33 C28:H32">
    <cfRule type="cellIs" priority="2" operator="lessThan" aboveAverage="0" equalAverage="0" bottom="0" percent="0" rank="0" text="" dxfId="0">
      <formula>0</formula>
    </cfRule>
  </conditionalFormatting>
  <conditionalFormatting sqref="C33:H33 C27:D27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26:K26 I28:K29 I32:K32">
    <cfRule type="cellIs" priority="5" operator="lessThan" aboveAverage="0" equalAverage="0" bottom="0" percent="0" rank="0" text="" dxfId="3">
      <formula>0</formula>
    </cfRule>
  </conditionalFormatting>
  <conditionalFormatting sqref="I33:K33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27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F27:G27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27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I27:J27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K27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K30:K31">
    <cfRule type="cellIs" priority="18" operator="lessThan" aboveAverage="0" equalAverage="0" bottom="0" percent="0" rank="0" text="" dxfId="16">
      <formula>0</formula>
    </cfRule>
  </conditionalFormatting>
  <conditionalFormatting sqref="I30:J31">
    <cfRule type="cellIs" priority="19" operator="lessThan" aboveAverage="0" equalAverage="0" bottom="0" percent="0" rank="0" text="" dxfId="1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0" activeCellId="0" sqref="I30:J31"/>
    </sheetView>
  </sheetViews>
  <sheetFormatPr defaultColWidth="9.66015625" defaultRowHeight="14.3" zeroHeight="false" outlineLevelRow="0" outlineLevelCol="0"/>
  <cols>
    <col collapsed="false" customWidth="true" hidden="false" outlineLevel="0" max="1" min="1" style="53" width="11.87"/>
    <col collapsed="false" customWidth="true" hidden="false" outlineLevel="0" max="2" min="2" style="53" width="17.99"/>
    <col collapsed="false" customWidth="true" hidden="false" outlineLevel="0" max="3" min="3" style="53" width="14.33"/>
    <col collapsed="false" customWidth="true" hidden="false" outlineLevel="0" max="4" min="4" style="53" width="13.87"/>
    <col collapsed="false" customWidth="true" hidden="false" outlineLevel="0" max="5" min="5" style="53" width="12.32"/>
    <col collapsed="false" customWidth="true" hidden="false" outlineLevel="0" max="6" min="6" style="53" width="12.1"/>
    <col collapsed="false" customWidth="true" hidden="false" outlineLevel="0" max="7" min="7" style="53" width="12.76"/>
    <col collapsed="false" customWidth="true" hidden="false" outlineLevel="0" max="8" min="8" style="53" width="13.43"/>
    <col collapsed="false" customWidth="true" hidden="false" outlineLevel="0" max="9" min="9" style="53" width="11.66"/>
    <col collapsed="false" customWidth="true" hidden="false" outlineLevel="0" max="10" min="10" style="53" width="12.88"/>
    <col collapsed="false" customWidth="true" hidden="false" outlineLevel="0" max="11" min="11" style="53" width="13.1"/>
    <col collapsed="false" customWidth="true" hidden="false" outlineLevel="0" max="12" min="12" style="53" width="15.1"/>
    <col collapsed="false" customWidth="true" hidden="false" outlineLevel="0" max="13" min="13" style="53" width="12.21"/>
    <col collapsed="false" customWidth="false" hidden="false" outlineLevel="0" max="257" min="14" style="53" width="9.66"/>
  </cols>
  <sheetData>
    <row r="1" customFormat="false" ht="21.4" hidden="false" customHeight="false" outlineLevel="0" collapsed="false">
      <c r="J1" s="54" t="s">
        <v>45</v>
      </c>
      <c r="K1" s="54"/>
    </row>
    <row r="2" customFormat="false" ht="4.55" hidden="false" customHeight="true" outlineLevel="0" collapsed="false"/>
    <row r="3" customFormat="false" ht="9.25" hidden="false" customHeight="true" outlineLevel="0" collapsed="false">
      <c r="A3" s="55" t="s">
        <v>56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0.95" hidden="false" customHeight="true" outlineLevel="0" collapsed="false">
      <c r="A4" s="56" t="s">
        <v>90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8.45" hidden="false" customHeight="true" outlineLevel="0" collapsed="false">
      <c r="A5" s="57" t="s">
        <v>58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0.5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s="60" customFormat="true" ht="19.95" hidden="false" customHeight="true" outlineLevel="0" collapsed="false">
      <c r="A7" s="58" t="s">
        <v>59</v>
      </c>
      <c r="B7" s="58"/>
      <c r="C7" s="59" t="s">
        <v>60</v>
      </c>
      <c r="D7" s="59"/>
      <c r="E7" s="59"/>
      <c r="F7" s="59" t="s">
        <v>61</v>
      </c>
      <c r="G7" s="59"/>
      <c r="H7" s="59"/>
      <c r="I7" s="59" t="s">
        <v>62</v>
      </c>
      <c r="J7" s="59"/>
      <c r="K7" s="59"/>
    </row>
    <row r="8" s="60" customFormat="true" ht="9.6" hidden="false" customHeight="true" outlineLevel="0" collapsed="false">
      <c r="A8" s="58"/>
      <c r="B8" s="58"/>
      <c r="C8" s="61"/>
      <c r="D8" s="62"/>
      <c r="E8" s="63"/>
      <c r="F8" s="61"/>
      <c r="G8" s="62"/>
      <c r="H8" s="63"/>
      <c r="I8" s="61"/>
      <c r="J8" s="62"/>
      <c r="K8" s="63"/>
    </row>
    <row r="9" customFormat="false" ht="29.35" hidden="false" customHeight="true" outlineLevel="0" collapsed="false">
      <c r="A9" s="64" t="s">
        <v>63</v>
      </c>
      <c r="B9" s="65" t="s">
        <v>64</v>
      </c>
      <c r="C9" s="66" t="s">
        <v>65</v>
      </c>
      <c r="D9" s="67" t="s">
        <v>66</v>
      </c>
      <c r="E9" s="68" t="s">
        <v>67</v>
      </c>
      <c r="F9" s="66" t="s">
        <v>65</v>
      </c>
      <c r="G9" s="67" t="s">
        <v>66</v>
      </c>
      <c r="H9" s="68" t="s">
        <v>67</v>
      </c>
      <c r="I9" s="66" t="s">
        <v>65</v>
      </c>
      <c r="J9" s="67" t="s">
        <v>66</v>
      </c>
      <c r="K9" s="68" t="s">
        <v>67</v>
      </c>
      <c r="L9" s="69"/>
      <c r="M9" s="69"/>
    </row>
    <row r="10" customFormat="false" ht="6.65" hidden="false" customHeight="true" outlineLevel="0" collapsed="false">
      <c r="A10" s="70"/>
      <c r="B10" s="71"/>
      <c r="C10" s="72"/>
      <c r="D10" s="73"/>
      <c r="E10" s="74"/>
      <c r="F10" s="72"/>
      <c r="G10" s="73"/>
      <c r="H10" s="75"/>
      <c r="I10" s="72"/>
      <c r="J10" s="73"/>
      <c r="K10" s="75"/>
    </row>
    <row r="11" customFormat="false" ht="17.7" hidden="false" customHeight="true" outlineLevel="0" collapsed="false">
      <c r="A11" s="76" t="n">
        <v>2013</v>
      </c>
      <c r="B11" s="77" t="s">
        <v>68</v>
      </c>
      <c r="C11" s="78" t="n">
        <v>1028547</v>
      </c>
      <c r="D11" s="79" t="n">
        <v>838604</v>
      </c>
      <c r="E11" s="80" t="n">
        <f aca="false">(D11/C11)</f>
        <v>0.815328808503646</v>
      </c>
      <c r="F11" s="81" t="n">
        <v>15044</v>
      </c>
      <c r="G11" s="82" t="n">
        <v>12880</v>
      </c>
      <c r="H11" s="83" t="n">
        <f aca="false">(G11/F11)</f>
        <v>0.856155277851635</v>
      </c>
      <c r="I11" s="84" t="n">
        <f aca="false">C11+F11</f>
        <v>1043591</v>
      </c>
      <c r="J11" s="85" t="n">
        <f aca="false">G11+D11</f>
        <v>851484</v>
      </c>
      <c r="K11" s="86" t="n">
        <f aca="false">(J11/I11)</f>
        <v>0.815917346929975</v>
      </c>
    </row>
    <row r="12" s="88" customFormat="true" ht="17.7" hidden="false" customHeight="true" outlineLevel="0" collapsed="false">
      <c r="A12" s="76"/>
      <c r="B12" s="77" t="s">
        <v>69</v>
      </c>
      <c r="C12" s="78" t="n">
        <v>915063</v>
      </c>
      <c r="D12" s="79" t="n">
        <v>668160</v>
      </c>
      <c r="E12" s="80" t="n">
        <f aca="false">(D12/C12)</f>
        <v>0.730179233560968</v>
      </c>
      <c r="F12" s="78" t="n">
        <v>8596</v>
      </c>
      <c r="G12" s="82" t="n">
        <v>6337</v>
      </c>
      <c r="H12" s="83" t="n">
        <f aca="false">(G12/F12)</f>
        <v>0.737203350395533</v>
      </c>
      <c r="I12" s="87" t="n">
        <f aca="false">C12+F12</f>
        <v>923659</v>
      </c>
      <c r="J12" s="85" t="n">
        <f aca="false">G12+D12</f>
        <v>674497</v>
      </c>
      <c r="K12" s="86" t="n">
        <f aca="false">(J12/I12)</f>
        <v>0.730244603257263</v>
      </c>
    </row>
    <row r="13" s="89" customFormat="true" ht="18" hidden="false" customHeight="true" outlineLevel="0" collapsed="false">
      <c r="A13" s="76"/>
      <c r="B13" s="77" t="s">
        <v>70</v>
      </c>
      <c r="C13" s="78" t="n">
        <v>1029097</v>
      </c>
      <c r="D13" s="79" t="n">
        <v>736287</v>
      </c>
      <c r="E13" s="80" t="n">
        <f aca="false">(D13/C13)</f>
        <v>0.715468998549214</v>
      </c>
      <c r="F13" s="78" t="n">
        <v>13750</v>
      </c>
      <c r="G13" s="82" t="n">
        <v>9196</v>
      </c>
      <c r="H13" s="83" t="n">
        <f aca="false">(G13/F13)</f>
        <v>0.6688</v>
      </c>
      <c r="I13" s="87" t="n">
        <f aca="false">C13+F13</f>
        <v>1042847</v>
      </c>
      <c r="J13" s="85" t="n">
        <f aca="false">G13+D13</f>
        <v>745483</v>
      </c>
      <c r="K13" s="86" t="n">
        <f aca="false">(J13/I13)</f>
        <v>0.714853665015098</v>
      </c>
    </row>
    <row r="14" customFormat="false" ht="18" hidden="false" customHeight="true" outlineLevel="0" collapsed="false">
      <c r="A14" s="76"/>
      <c r="B14" s="77" t="s">
        <v>71</v>
      </c>
      <c r="C14" s="78" t="n">
        <v>985828</v>
      </c>
      <c r="D14" s="79" t="n">
        <v>689993</v>
      </c>
      <c r="E14" s="80" t="n">
        <f aca="false">(D14/C14)</f>
        <v>0.699912155061532</v>
      </c>
      <c r="F14" s="78" t="n">
        <v>8646</v>
      </c>
      <c r="G14" s="82" t="n">
        <v>5391</v>
      </c>
      <c r="H14" s="83" t="n">
        <f aca="false">(G14/F14)</f>
        <v>0.6235253296322</v>
      </c>
      <c r="I14" s="87" t="n">
        <f aca="false">C14+F14</f>
        <v>994474</v>
      </c>
      <c r="J14" s="85" t="n">
        <f aca="false">G14+D14</f>
        <v>695384</v>
      </c>
      <c r="K14" s="86" t="n">
        <f aca="false">(J14/I14)</f>
        <v>0.699248044694985</v>
      </c>
    </row>
    <row r="15" customFormat="false" ht="18" hidden="false" customHeight="true" outlineLevel="0" collapsed="false">
      <c r="A15" s="76"/>
      <c r="B15" s="77" t="s">
        <v>72</v>
      </c>
      <c r="C15" s="78" t="n">
        <v>1011125</v>
      </c>
      <c r="D15" s="79" t="n">
        <v>737758</v>
      </c>
      <c r="E15" s="80" t="n">
        <f aca="false">(D15/C15)</f>
        <v>0.72964074669304</v>
      </c>
      <c r="F15" s="78" t="n">
        <v>10714</v>
      </c>
      <c r="G15" s="82" t="n">
        <v>7619</v>
      </c>
      <c r="H15" s="83" t="n">
        <f aca="false">(G15/F15)</f>
        <v>0.7111256300168</v>
      </c>
      <c r="I15" s="87" t="n">
        <f aca="false">C15+F15</f>
        <v>1021839</v>
      </c>
      <c r="J15" s="85" t="n">
        <f aca="false">G15+D15</f>
        <v>745377</v>
      </c>
      <c r="K15" s="86" t="n">
        <f aca="false">(J15/I15)</f>
        <v>0.729446615367</v>
      </c>
    </row>
    <row r="16" customFormat="false" ht="18" hidden="false" customHeight="true" outlineLevel="0" collapsed="false">
      <c r="A16" s="76"/>
      <c r="B16" s="77" t="s">
        <v>73</v>
      </c>
      <c r="C16" s="78" t="n">
        <v>1057085</v>
      </c>
      <c r="D16" s="79" t="n">
        <v>839022</v>
      </c>
      <c r="E16" s="80" t="n">
        <f aca="false">(D16/C16)</f>
        <v>0.793712899151913</v>
      </c>
      <c r="F16" s="78" t="n">
        <v>11780</v>
      </c>
      <c r="G16" s="82" t="n">
        <v>9110</v>
      </c>
      <c r="H16" s="83" t="n">
        <f aca="false">(G16/F16)</f>
        <v>0.773344651952462</v>
      </c>
      <c r="I16" s="87" t="n">
        <f aca="false">C16+F16</f>
        <v>1068865</v>
      </c>
      <c r="J16" s="85" t="n">
        <f aca="false">G16+D16</f>
        <v>848132</v>
      </c>
      <c r="K16" s="86" t="n">
        <f aca="false">(J16/I16)</f>
        <v>0.79348841995949</v>
      </c>
    </row>
    <row r="17" customFormat="false" ht="18" hidden="false" customHeight="true" outlineLevel="0" collapsed="false">
      <c r="A17" s="76"/>
      <c r="B17" s="77" t="s">
        <v>74</v>
      </c>
      <c r="C17" s="78" t="n">
        <v>1134177</v>
      </c>
      <c r="D17" s="79" t="n">
        <v>929462</v>
      </c>
      <c r="E17" s="80" t="n">
        <f aca="false">(D17/C17)</f>
        <v>0.819503481379009</v>
      </c>
      <c r="F17" s="78" t="n">
        <v>12540</v>
      </c>
      <c r="G17" s="82" t="n">
        <v>9589</v>
      </c>
      <c r="H17" s="83" t="n">
        <f aca="false">(G17/F17)</f>
        <v>0.764673046251994</v>
      </c>
      <c r="I17" s="87" t="n">
        <f aca="false">C17+F17</f>
        <v>1146717</v>
      </c>
      <c r="J17" s="85" t="n">
        <f aca="false">G17+D17</f>
        <v>939051</v>
      </c>
      <c r="K17" s="86" t="n">
        <f aca="false">(J17/I17)</f>
        <v>0.81890387950994</v>
      </c>
    </row>
    <row r="18" s="89" customFormat="true" ht="18" hidden="false" customHeight="true" outlineLevel="0" collapsed="false">
      <c r="A18" s="76"/>
      <c r="B18" s="77" t="s">
        <v>75</v>
      </c>
      <c r="C18" s="78" t="n">
        <v>1125832</v>
      </c>
      <c r="D18" s="79" t="n">
        <v>914521</v>
      </c>
      <c r="E18" s="80" t="n">
        <f aca="false">(D18/C18)</f>
        <v>0.812306809541743</v>
      </c>
      <c r="F18" s="78" t="n">
        <v>10852</v>
      </c>
      <c r="G18" s="82" t="n">
        <v>6766</v>
      </c>
      <c r="H18" s="83" t="n">
        <f aca="false">(G18/F18)</f>
        <v>0.623479542941393</v>
      </c>
      <c r="I18" s="87" t="n">
        <f aca="false">C18+F18</f>
        <v>1136684</v>
      </c>
      <c r="J18" s="85" t="n">
        <f aca="false">G18+D18</f>
        <v>921287</v>
      </c>
      <c r="K18" s="86" t="n">
        <f aca="false">(J18/I18)</f>
        <v>0.810504062694645</v>
      </c>
    </row>
    <row r="19" s="90" customFormat="true" ht="18" hidden="false" customHeight="true" outlineLevel="0" collapsed="false">
      <c r="A19" s="76"/>
      <c r="B19" s="77" t="s">
        <v>76</v>
      </c>
      <c r="C19" s="78" t="n">
        <v>1029783</v>
      </c>
      <c r="D19" s="79" t="n">
        <v>799762</v>
      </c>
      <c r="E19" s="80" t="n">
        <f aca="false">(D19/C19)</f>
        <v>0.776631581605057</v>
      </c>
      <c r="F19" s="78" t="n">
        <v>9042</v>
      </c>
      <c r="G19" s="82" t="n">
        <v>6605</v>
      </c>
      <c r="H19" s="83" t="n">
        <f aca="false">(G19/F19)</f>
        <v>0.7304799823048</v>
      </c>
      <c r="I19" s="87" t="n">
        <f aca="false">C19+F19</f>
        <v>1038825</v>
      </c>
      <c r="J19" s="85" t="n">
        <f aca="false">G19+D19</f>
        <v>806367</v>
      </c>
      <c r="K19" s="86" t="n">
        <f aca="false">(J19/I19)</f>
        <v>0.776229875099271</v>
      </c>
    </row>
    <row r="20" s="88" customFormat="true" ht="18" hidden="false" customHeight="true" outlineLevel="0" collapsed="false">
      <c r="A20" s="76"/>
      <c r="B20" s="77" t="s">
        <v>77</v>
      </c>
      <c r="C20" s="78" t="n">
        <v>1056297</v>
      </c>
      <c r="D20" s="79" t="n">
        <v>837988</v>
      </c>
      <c r="E20" s="80" t="n">
        <f aca="false">(D20/C20)</f>
        <v>0.793326119453146</v>
      </c>
      <c r="F20" s="78" t="n">
        <v>9938</v>
      </c>
      <c r="G20" s="82" t="n">
        <v>7892</v>
      </c>
      <c r="H20" s="83" t="n">
        <f aca="false">(G20/F20)</f>
        <v>0.794123566109881</v>
      </c>
      <c r="I20" s="87" t="n">
        <f aca="false">C20+F20</f>
        <v>1066235</v>
      </c>
      <c r="J20" s="85" t="n">
        <f aca="false">G20+D20</f>
        <v>845880</v>
      </c>
      <c r="K20" s="86" t="n">
        <f aca="false">(J20/I20)</f>
        <v>0.793333552171895</v>
      </c>
    </row>
    <row r="21" s="88" customFormat="true" ht="18" hidden="false" customHeight="true" outlineLevel="0" collapsed="false">
      <c r="A21" s="76"/>
      <c r="B21" s="77" t="s">
        <v>78</v>
      </c>
      <c r="C21" s="78" t="n">
        <v>1049438</v>
      </c>
      <c r="D21" s="79" t="n">
        <v>840990</v>
      </c>
      <c r="E21" s="80" t="n">
        <f aca="false">(D21/C21)</f>
        <v>0.801371781848952</v>
      </c>
      <c r="F21" s="78" t="n">
        <v>11423</v>
      </c>
      <c r="G21" s="82" t="n">
        <v>8002</v>
      </c>
      <c r="H21" s="83" t="n">
        <f aca="false">(G21/F21)</f>
        <v>0.700516501794625</v>
      </c>
      <c r="I21" s="87" t="n">
        <f aca="false">C21+F21</f>
        <v>1060861</v>
      </c>
      <c r="J21" s="85" t="n">
        <f aca="false">G21+D21</f>
        <v>848992</v>
      </c>
      <c r="K21" s="86" t="n">
        <f aca="false">(J21/I21)</f>
        <v>0.800285805586217</v>
      </c>
    </row>
    <row r="22" customFormat="false" ht="18" hidden="false" customHeight="true" outlineLevel="0" collapsed="false">
      <c r="A22" s="76"/>
      <c r="B22" s="77" t="s">
        <v>79</v>
      </c>
      <c r="C22" s="78" t="n">
        <v>1164980</v>
      </c>
      <c r="D22" s="79" t="n">
        <v>950120</v>
      </c>
      <c r="E22" s="80" t="n">
        <f aca="false">(D22/C22)</f>
        <v>0.81556764923003</v>
      </c>
      <c r="F22" s="78" t="n">
        <v>13936</v>
      </c>
      <c r="G22" s="82" t="n">
        <v>9745</v>
      </c>
      <c r="H22" s="83" t="n">
        <f aca="false">(G22/F22)</f>
        <v>0.699268082663605</v>
      </c>
      <c r="I22" s="87" t="n">
        <f aca="false">C22+F22</f>
        <v>1178916</v>
      </c>
      <c r="J22" s="85" t="n">
        <f aca="false">G22+D22</f>
        <v>959865</v>
      </c>
      <c r="K22" s="86" t="n">
        <f aca="false">(J22/I22)</f>
        <v>0.814192868703114</v>
      </c>
    </row>
    <row r="23" customFormat="false" ht="5.7" hidden="false" customHeight="true" outlineLevel="0" collapsed="false">
      <c r="A23" s="91"/>
      <c r="B23" s="77"/>
      <c r="C23" s="78"/>
      <c r="D23" s="92"/>
      <c r="E23" s="93"/>
      <c r="F23" s="94"/>
      <c r="G23" s="82"/>
      <c r="H23" s="95"/>
      <c r="I23" s="96"/>
      <c r="J23" s="85"/>
      <c r="K23" s="97"/>
    </row>
    <row r="24" s="107" customFormat="true" ht="20.6" hidden="false" customHeight="true" outlineLevel="0" collapsed="false">
      <c r="A24" s="98" t="n">
        <v>2014</v>
      </c>
      <c r="B24" s="99" t="s">
        <v>68</v>
      </c>
      <c r="C24" s="100" t="n">
        <v>1145225</v>
      </c>
      <c r="D24" s="101" t="n">
        <v>955348</v>
      </c>
      <c r="E24" s="102" t="n">
        <f aca="false">(D24/C24)</f>
        <v>0.834201139514069</v>
      </c>
      <c r="F24" s="100" t="n">
        <v>16362</v>
      </c>
      <c r="G24" s="103" t="n">
        <v>9915</v>
      </c>
      <c r="H24" s="102" t="n">
        <f aca="false">(G24/F24)</f>
        <v>0.605977264393106</v>
      </c>
      <c r="I24" s="104" t="n">
        <f aca="false">C24+F24</f>
        <v>1161587</v>
      </c>
      <c r="J24" s="105" t="n">
        <f aca="false">G24+D24</f>
        <v>965263</v>
      </c>
      <c r="K24" s="106" t="n">
        <f aca="false">(J24/I24)</f>
        <v>0.830986400502072</v>
      </c>
      <c r="M24" s="108"/>
    </row>
    <row r="25" s="107" customFormat="true" ht="20.6" hidden="false" customHeight="true" outlineLevel="0" collapsed="false">
      <c r="A25" s="76"/>
      <c r="B25" s="109" t="s">
        <v>69</v>
      </c>
      <c r="C25" s="110" t="n">
        <v>1007362</v>
      </c>
      <c r="D25" s="111" t="n">
        <v>734271</v>
      </c>
      <c r="E25" s="112" t="n">
        <f aca="false">(D25/C25)</f>
        <v>0.728904802841481</v>
      </c>
      <c r="F25" s="110" t="n">
        <v>8431</v>
      </c>
      <c r="G25" s="113" t="n">
        <v>6592</v>
      </c>
      <c r="H25" s="83" t="n">
        <f aca="false">(G25/F25)</f>
        <v>0.781876408492468</v>
      </c>
      <c r="I25" s="114" t="n">
        <f aca="false">C25+F25</f>
        <v>1015793</v>
      </c>
      <c r="J25" s="115" t="n">
        <f aca="false">G25+D25</f>
        <v>740863</v>
      </c>
      <c r="K25" s="86" t="n">
        <f aca="false">(J25/I25)</f>
        <v>0.72934446289746</v>
      </c>
      <c r="M25" s="108"/>
    </row>
    <row r="26" customFormat="false" ht="18" hidden="false" customHeight="true" outlineLevel="0" collapsed="false">
      <c r="A26" s="116" t="s">
        <v>80</v>
      </c>
      <c r="B26" s="117"/>
      <c r="C26" s="118"/>
      <c r="D26" s="119"/>
      <c r="E26" s="120"/>
      <c r="F26" s="121"/>
      <c r="G26" s="119"/>
      <c r="H26" s="122"/>
      <c r="I26" s="121"/>
      <c r="J26" s="119"/>
      <c r="K26" s="123"/>
    </row>
    <row r="27" customFormat="false" ht="18" hidden="false" customHeight="true" outlineLevel="0" collapsed="false">
      <c r="A27" s="124" t="s">
        <v>81</v>
      </c>
      <c r="B27" s="125"/>
      <c r="C27" s="126" t="n">
        <f aca="false">(C25/C12-1)*100</f>
        <v>10.0866279152364</v>
      </c>
      <c r="D27" s="127" t="n">
        <f aca="false">(D25/D12-1)*100</f>
        <v>9.89448635057471</v>
      </c>
      <c r="E27" s="128" t="n">
        <f aca="false">(E25-E12)*100</f>
        <v>-0.127443071948685</v>
      </c>
      <c r="F27" s="126" t="n">
        <f aca="false">(F25/F12-1)*100</f>
        <v>-1.91949744067008</v>
      </c>
      <c r="G27" s="127" t="n">
        <f aca="false">(G25/G12-1)*100</f>
        <v>4.02398611330284</v>
      </c>
      <c r="H27" s="128" t="n">
        <f aca="false">(H25-H12)*100</f>
        <v>4.46730580969356</v>
      </c>
      <c r="I27" s="126" t="n">
        <f aca="false">(I25/I12-1)*100</f>
        <v>9.97489333184649</v>
      </c>
      <c r="J27" s="127" t="n">
        <f aca="false">(J25/J12-1)*100</f>
        <v>9.83933212453132</v>
      </c>
      <c r="K27" s="129" t="n">
        <f aca="false">(K25-K12)*100</f>
        <v>-0.0900140359802348</v>
      </c>
    </row>
    <row r="28" customFormat="false" ht="5.05" hidden="false" customHeight="true" outlineLevel="0" collapsed="false">
      <c r="A28" s="124"/>
      <c r="B28" s="125"/>
      <c r="C28" s="130"/>
      <c r="D28" s="131"/>
      <c r="E28" s="125"/>
      <c r="F28" s="130"/>
      <c r="G28" s="131"/>
      <c r="H28" s="132"/>
      <c r="I28" s="130"/>
      <c r="J28" s="131"/>
      <c r="K28" s="133"/>
    </row>
    <row r="29" customFormat="false" ht="18" hidden="false" customHeight="true" outlineLevel="0" collapsed="false">
      <c r="A29" s="116" t="s">
        <v>82</v>
      </c>
      <c r="B29" s="134"/>
      <c r="C29" s="135"/>
      <c r="D29" s="136"/>
      <c r="E29" s="137"/>
      <c r="F29" s="138"/>
      <c r="G29" s="136"/>
      <c r="H29" s="139"/>
      <c r="I29" s="138"/>
      <c r="J29" s="136"/>
      <c r="K29" s="140"/>
    </row>
    <row r="30" customFormat="false" ht="18" hidden="false" customHeight="true" outlineLevel="0" collapsed="false">
      <c r="A30" s="124" t="s">
        <v>83</v>
      </c>
      <c r="B30" s="141"/>
      <c r="C30" s="87" t="n">
        <f aca="false">SUM(C11:C12)</f>
        <v>1943610</v>
      </c>
      <c r="D30" s="85" t="n">
        <f aca="false">SUM(D11:D12)</f>
        <v>1506764</v>
      </c>
      <c r="E30" s="142" t="n">
        <f aca="false">(D30/C30)</f>
        <v>0.775239888660791</v>
      </c>
      <c r="F30" s="87" t="n">
        <f aca="false">SUM(F11:F12)</f>
        <v>23640</v>
      </c>
      <c r="G30" s="85" t="n">
        <f aca="false">SUM(G11:G12)</f>
        <v>19217</v>
      </c>
      <c r="H30" s="142" t="n">
        <f aca="false">(G30/F30)</f>
        <v>0.812901861252115</v>
      </c>
      <c r="I30" s="87" t="n">
        <f aca="false">SUM(I11:I12)</f>
        <v>1967250</v>
      </c>
      <c r="J30" s="85" t="n">
        <f aca="false">SUM(J11:J12)</f>
        <v>1525981</v>
      </c>
      <c r="K30" s="143" t="n">
        <f aca="false">(J30/I30)</f>
        <v>0.775692464099631</v>
      </c>
    </row>
    <row r="31" customFormat="false" ht="18" hidden="false" customHeight="true" outlineLevel="0" collapsed="false">
      <c r="A31" s="144" t="s">
        <v>84</v>
      </c>
      <c r="B31" s="145"/>
      <c r="C31" s="146" t="n">
        <f aca="false">SUM(C24:C25)</f>
        <v>2152587</v>
      </c>
      <c r="D31" s="147" t="n">
        <f aca="false">SUM(D24:D25)</f>
        <v>1689619</v>
      </c>
      <c r="E31" s="148" t="n">
        <f aca="false">(D31/C31)</f>
        <v>0.784924836952002</v>
      </c>
      <c r="F31" s="146" t="n">
        <f aca="false">SUM(F24:F25)</f>
        <v>24793</v>
      </c>
      <c r="G31" s="147" t="n">
        <f aca="false">SUM(G24:G25)</f>
        <v>16507</v>
      </c>
      <c r="H31" s="148" t="n">
        <f aca="false">(G31/F31)</f>
        <v>0.665792764086637</v>
      </c>
      <c r="I31" s="146" t="n">
        <f aca="false">SUM(I24:I25)</f>
        <v>2177380</v>
      </c>
      <c r="J31" s="147" t="n">
        <f aca="false">SUM(J24:J25)</f>
        <v>1706126</v>
      </c>
      <c r="K31" s="149" t="n">
        <f aca="false">(J31/I31)</f>
        <v>0.783568325234915</v>
      </c>
    </row>
    <row r="32" customFormat="false" ht="18" hidden="false" customHeight="true" outlineLevel="0" collapsed="false">
      <c r="A32" s="124" t="s">
        <v>85</v>
      </c>
      <c r="B32" s="150"/>
      <c r="C32" s="151"/>
      <c r="D32" s="152"/>
      <c r="E32" s="153"/>
      <c r="F32" s="154"/>
      <c r="G32" s="152"/>
      <c r="H32" s="155"/>
      <c r="I32" s="154"/>
      <c r="J32" s="152"/>
      <c r="K32" s="156"/>
    </row>
    <row r="33" customFormat="false" ht="18" hidden="false" customHeight="true" outlineLevel="0" collapsed="false">
      <c r="A33" s="144" t="s">
        <v>86</v>
      </c>
      <c r="B33" s="157"/>
      <c r="C33" s="158" t="n">
        <f aca="false">(C31/C30-1)*100</f>
        <v>10.7520027165944</v>
      </c>
      <c r="D33" s="159" t="n">
        <f aca="false">(D31/D30-1)*100</f>
        <v>12.1356098234362</v>
      </c>
      <c r="E33" s="160" t="n">
        <f aca="false">(E31-E30)*100</f>
        <v>0.968494829121147</v>
      </c>
      <c r="F33" s="161" t="n">
        <f aca="false">(F31/F30-1)*100</f>
        <v>4.87732656514381</v>
      </c>
      <c r="G33" s="162" t="n">
        <f aca="false">(G31/G30-1)*100</f>
        <v>-14.1020971015247</v>
      </c>
      <c r="H33" s="160" t="n">
        <f aca="false">(H31-H30)*100</f>
        <v>-14.7109097165478</v>
      </c>
      <c r="I33" s="161" t="n">
        <f aca="false">(I31/I30-1)*100</f>
        <v>10.6814080569323</v>
      </c>
      <c r="J33" s="162" t="n">
        <f aca="false">(J31/J30-1)*100</f>
        <v>11.8051928562675</v>
      </c>
      <c r="K33" s="163" t="n">
        <f aca="false">(K31-K30)*100</f>
        <v>0.787586113528394</v>
      </c>
    </row>
    <row r="34" customFormat="false" ht="17.35" hidden="false" customHeight="true" outlineLevel="0" collapsed="false">
      <c r="A34" s="164" t="s">
        <v>87</v>
      </c>
      <c r="B34" s="165"/>
      <c r="C34" s="166"/>
      <c r="D34" s="166"/>
      <c r="E34" s="166"/>
      <c r="F34" s="166"/>
      <c r="G34" s="166"/>
      <c r="H34" s="166"/>
    </row>
    <row r="35" customFormat="false" ht="17.35" hidden="false" customHeight="true" outlineLevel="0" collapsed="false">
      <c r="A35" s="164" t="s">
        <v>88</v>
      </c>
      <c r="B35" s="165"/>
      <c r="C35" s="166"/>
      <c r="D35" s="166"/>
      <c r="E35" s="166"/>
      <c r="F35" s="166"/>
      <c r="G35" s="166"/>
      <c r="H35" s="166"/>
    </row>
    <row r="36" customFormat="false" ht="14.8" hidden="false" customHeight="true" outlineLevel="0" collapsed="false">
      <c r="A36" s="164" t="s">
        <v>89</v>
      </c>
    </row>
    <row r="37" customFormat="false" ht="20.3" hidden="false" customHeight="true" outlineLevel="0" collapsed="false">
      <c r="A37" s="167"/>
    </row>
    <row r="38" customFormat="false" ht="20.3" hidden="false" customHeight="true" outlineLevel="0" collapsed="false">
      <c r="A38" s="168"/>
    </row>
    <row r="39" customFormat="false" ht="20.3" hidden="false" customHeight="true" outlineLevel="0" collapsed="false"/>
    <row r="40" customFormat="false" ht="20.3" hidden="false" customHeight="true" outlineLevel="0" collapsed="false"/>
    <row r="41" customFormat="false" ht="20.3" hidden="false" customHeight="true" outlineLevel="0" collapsed="false"/>
    <row r="42" customFormat="false" ht="20.3" hidden="false" customHeight="true" outlineLevel="0" collapsed="false"/>
    <row r="43" customFormat="false" ht="20.3" hidden="false" customHeight="true" outlineLevel="0" collapsed="false"/>
    <row r="44" customFormat="false" ht="20.3" hidden="false" customHeight="true" outlineLevel="0" collapsed="false"/>
    <row r="45" customFormat="false" ht="20.3" hidden="false" customHeight="true" outlineLevel="0" collapsed="false"/>
    <row r="46" customFormat="false" ht="20.3" hidden="false" customHeight="true" outlineLevel="0" collapsed="false"/>
    <row r="47" customFormat="false" ht="20.3" hidden="false" customHeight="true" outlineLevel="0" collapsed="false"/>
    <row r="48" customFormat="false" ht="20.3" hidden="false" customHeight="true" outlineLevel="0" collapsed="false"/>
    <row r="65517" customFormat="false" ht="14.3" hidden="false" customHeight="false" outlineLevel="0" collapsed="false">
      <c r="C65517" s="169" t="e">
        <f aca="false">((C65513/C65500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6:H26 A26:B33 L26:IV33 C28:H32">
    <cfRule type="cellIs" priority="2" operator="lessThan" aboveAverage="0" equalAverage="0" bottom="0" percent="0" rank="0" text="" dxfId="18">
      <formula>0</formula>
    </cfRule>
  </conditionalFormatting>
  <conditionalFormatting sqref="C33:H33 C27:D27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I26:K26 I28:K29 I32:K32">
    <cfRule type="cellIs" priority="5" operator="lessThan" aboveAverage="0" equalAverage="0" bottom="0" percent="0" rank="0" text="" dxfId="21">
      <formula>0</formula>
    </cfRule>
  </conditionalFormatting>
  <conditionalFormatting sqref="I33:K33">
    <cfRule type="cellIs" priority="6" operator="lessThan" aboveAverage="0" equalAverage="0" bottom="0" percent="0" rank="0" text="" dxfId="22">
      <formula>0</formula>
    </cfRule>
    <cfRule type="cellIs" priority="7" operator="greaterThanOrEqual" aboveAverage="0" equalAverage="0" bottom="0" percent="0" rank="0" text="" dxfId="23">
      <formula>0</formula>
    </cfRule>
  </conditionalFormatting>
  <conditionalFormatting sqref="E27">
    <cfRule type="cellIs" priority="8" operator="lessThan" aboveAverage="0" equalAverage="0" bottom="0" percent="0" rank="0" text="" dxfId="24">
      <formula>0</formula>
    </cfRule>
    <cfRule type="cellIs" priority="9" operator="greaterThanOrEqual" aboveAverage="0" equalAverage="0" bottom="0" percent="0" rank="0" text="" dxfId="25">
      <formula>0</formula>
    </cfRule>
  </conditionalFormatting>
  <conditionalFormatting sqref="F27:G27">
    <cfRule type="cellIs" priority="10" operator="lessThan" aboveAverage="0" equalAverage="0" bottom="0" percent="0" rank="0" text="" dxfId="26">
      <formula>0</formula>
    </cfRule>
    <cfRule type="cellIs" priority="11" operator="greaterThanOrEqual" aboveAverage="0" equalAverage="0" bottom="0" percent="0" rank="0" text="" dxfId="27">
      <formula>0</formula>
    </cfRule>
  </conditionalFormatting>
  <conditionalFormatting sqref="H27">
    <cfRule type="cellIs" priority="12" operator="lessThan" aboveAverage="0" equalAverage="0" bottom="0" percent="0" rank="0" text="" dxfId="28">
      <formula>0</formula>
    </cfRule>
    <cfRule type="cellIs" priority="13" operator="greaterThanOrEqual" aboveAverage="0" equalAverage="0" bottom="0" percent="0" rank="0" text="" dxfId="29">
      <formula>0</formula>
    </cfRule>
  </conditionalFormatting>
  <conditionalFormatting sqref="I27:J27">
    <cfRule type="cellIs" priority="14" operator="lessThan" aboveAverage="0" equalAverage="0" bottom="0" percent="0" rank="0" text="" dxfId="30">
      <formula>0</formula>
    </cfRule>
    <cfRule type="cellIs" priority="15" operator="greaterThanOrEqual" aboveAverage="0" equalAverage="0" bottom="0" percent="0" rank="0" text="" dxfId="31">
      <formula>0</formula>
    </cfRule>
  </conditionalFormatting>
  <conditionalFormatting sqref="K27">
    <cfRule type="cellIs" priority="16" operator="lessThan" aboveAverage="0" equalAverage="0" bottom="0" percent="0" rank="0" text="" dxfId="32">
      <formula>0</formula>
    </cfRule>
    <cfRule type="cellIs" priority="17" operator="greaterThanOrEqual" aboveAverage="0" equalAverage="0" bottom="0" percent="0" rank="0" text="" dxfId="33">
      <formula>0</formula>
    </cfRule>
  </conditionalFormatting>
  <conditionalFormatting sqref="K30:K31">
    <cfRule type="cellIs" priority="18" operator="lessThan" aboveAverage="0" equalAverage="0" bottom="0" percent="0" rank="0" text="" dxfId="34">
      <formula>0</formula>
    </cfRule>
  </conditionalFormatting>
  <conditionalFormatting sqref="I30:J31">
    <cfRule type="cellIs" priority="19" operator="lessThan" aboveAverage="0" equalAverage="0" bottom="0" percent="0" rank="0" text="" dxfId="3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6" activeCellId="0" sqref="P16:S16"/>
    </sheetView>
  </sheetViews>
  <sheetFormatPr defaultColWidth="7.9921875" defaultRowHeight="14.3" zeroHeight="false" outlineLevelRow="0" outlineLevelCol="0"/>
  <cols>
    <col collapsed="false" customWidth="true" hidden="false" outlineLevel="0" max="1" min="1" style="170" width="24.33"/>
    <col collapsed="false" customWidth="true" hidden="false" outlineLevel="0" max="3" min="2" style="170" width="10.1"/>
    <col collapsed="false" customWidth="true" hidden="false" outlineLevel="0" max="4" min="4" style="170" width="7.88"/>
    <col collapsed="false" customWidth="true" hidden="false" outlineLevel="0" max="5" min="5" style="170" width="10.1"/>
    <col collapsed="false" customWidth="true" hidden="false" outlineLevel="0" max="6" min="6" style="170" width="10.2"/>
    <col collapsed="false" customWidth="true" hidden="false" outlineLevel="0" max="8" min="7" style="170" width="7.88"/>
    <col collapsed="false" customWidth="true" hidden="false" outlineLevel="0" max="9" min="9" style="170" width="9.33"/>
    <col collapsed="false" customWidth="false" hidden="false" outlineLevel="0" max="10" min="10" style="170" width="7.99"/>
    <col collapsed="false" customWidth="true" hidden="false" outlineLevel="0" max="11" min="11" style="170" width="10.87"/>
    <col collapsed="false" customWidth="true" hidden="false" outlineLevel="0" max="12" min="12" style="170" width="11.32"/>
    <col collapsed="false" customWidth="true" hidden="false" outlineLevel="0" max="13" min="13" style="170" width="7.88"/>
    <col collapsed="false" customWidth="true" hidden="false" outlineLevel="0" max="14" min="14" style="170" width="10.66"/>
    <col collapsed="false" customWidth="true" hidden="false" outlineLevel="0" max="15" min="15" style="170" width="11.21"/>
    <col collapsed="false" customWidth="true" hidden="false" outlineLevel="0" max="16" min="16" style="170" width="7.88"/>
    <col collapsed="false" customWidth="true" hidden="false" outlineLevel="0" max="17" min="17" style="170" width="8.66"/>
    <col collapsed="false" customWidth="true" hidden="false" outlineLevel="0" max="18" min="18" style="170" width="11.43"/>
    <col collapsed="false" customWidth="true" hidden="false" outlineLevel="0" max="19" min="19" style="170" width="6.21"/>
    <col collapsed="false" customWidth="false" hidden="false" outlineLevel="0" max="257" min="20" style="170" width="7.99"/>
  </cols>
  <sheetData>
    <row r="1" customFormat="false" ht="21.4" hidden="false" customHeight="false" outlineLevel="0" collapsed="false">
      <c r="A1" s="171" t="s">
        <v>45</v>
      </c>
      <c r="B1" s="171"/>
    </row>
    <row r="2" customFormat="false" ht="5.35" hidden="false" customHeight="true" outlineLevel="0" collapsed="false"/>
    <row r="3" customFormat="false" ht="26.15" hidden="false" customHeight="true" outlineLevel="0" collapsed="false">
      <c r="A3" s="172" t="s">
        <v>91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</row>
    <row r="4" customFormat="false" ht="17.7" hidden="false" customHeight="true" outlineLevel="0" collapsed="false">
      <c r="A4" s="173" t="s">
        <v>92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</row>
    <row r="5" customFormat="false" ht="18.35" hidden="false" customHeight="true" outlineLevel="0" collapsed="false">
      <c r="A5" s="174" t="s">
        <v>93</v>
      </c>
      <c r="B5" s="175" t="s">
        <v>94</v>
      </c>
      <c r="C5" s="175"/>
      <c r="D5" s="175"/>
      <c r="E5" s="175"/>
      <c r="F5" s="175"/>
      <c r="G5" s="175"/>
      <c r="H5" s="175"/>
      <c r="I5" s="175"/>
      <c r="J5" s="175"/>
      <c r="K5" s="176" t="s">
        <v>95</v>
      </c>
      <c r="L5" s="176"/>
      <c r="M5" s="176"/>
      <c r="N5" s="176"/>
      <c r="O5" s="176"/>
      <c r="P5" s="176"/>
      <c r="Q5" s="176"/>
      <c r="R5" s="176"/>
      <c r="S5" s="176"/>
    </row>
    <row r="6" s="181" customFormat="true" ht="19.95" hidden="false" customHeight="true" outlineLevel="0" collapsed="false">
      <c r="A6" s="174"/>
      <c r="B6" s="177" t="s">
        <v>96</v>
      </c>
      <c r="C6" s="177"/>
      <c r="D6" s="177"/>
      <c r="E6" s="177" t="s">
        <v>97</v>
      </c>
      <c r="F6" s="177"/>
      <c r="G6" s="177"/>
      <c r="H6" s="178" t="s">
        <v>98</v>
      </c>
      <c r="I6" s="178"/>
      <c r="J6" s="178"/>
      <c r="K6" s="179" t="s">
        <v>99</v>
      </c>
      <c r="L6" s="179"/>
      <c r="M6" s="179"/>
      <c r="N6" s="180" t="s">
        <v>100</v>
      </c>
      <c r="O6" s="180"/>
      <c r="P6" s="180"/>
      <c r="Q6" s="178" t="s">
        <v>98</v>
      </c>
      <c r="R6" s="178"/>
      <c r="S6" s="178"/>
    </row>
    <row r="7" s="192" customFormat="true" ht="28.9" hidden="false" customHeight="true" outlineLevel="0" collapsed="false">
      <c r="A7" s="174"/>
      <c r="B7" s="182" t="s">
        <v>65</v>
      </c>
      <c r="C7" s="183" t="s">
        <v>101</v>
      </c>
      <c r="D7" s="184" t="s">
        <v>102</v>
      </c>
      <c r="E7" s="185" t="s">
        <v>65</v>
      </c>
      <c r="F7" s="183" t="s">
        <v>101</v>
      </c>
      <c r="G7" s="184" t="s">
        <v>102</v>
      </c>
      <c r="H7" s="186" t="s">
        <v>103</v>
      </c>
      <c r="I7" s="186" t="s">
        <v>104</v>
      </c>
      <c r="J7" s="184" t="s">
        <v>102</v>
      </c>
      <c r="K7" s="187" t="s">
        <v>65</v>
      </c>
      <c r="L7" s="183" t="s">
        <v>101</v>
      </c>
      <c r="M7" s="188" t="s">
        <v>102</v>
      </c>
      <c r="N7" s="185" t="s">
        <v>65</v>
      </c>
      <c r="O7" s="189" t="s">
        <v>104</v>
      </c>
      <c r="P7" s="190" t="s">
        <v>102</v>
      </c>
      <c r="Q7" s="186" t="s">
        <v>103</v>
      </c>
      <c r="R7" s="186" t="s">
        <v>104</v>
      </c>
      <c r="S7" s="191" t="s">
        <v>102</v>
      </c>
    </row>
    <row r="8" s="202" customFormat="true" ht="20.3" hidden="false" customHeight="true" outlineLevel="0" collapsed="false">
      <c r="A8" s="193" t="s">
        <v>105</v>
      </c>
      <c r="B8" s="194" t="n">
        <f aca="false">SUM(B9:B16)</f>
        <v>2129284</v>
      </c>
      <c r="C8" s="195" t="n">
        <f aca="false">SUM(C9:C16)</f>
        <v>1642075</v>
      </c>
      <c r="D8" s="196" t="n">
        <f aca="false">C8/B8</f>
        <v>0.771186464558039</v>
      </c>
      <c r="E8" s="197" t="n">
        <f aca="false">SUM(E9:E16)</f>
        <v>1983618</v>
      </c>
      <c r="F8" s="195" t="n">
        <f aca="false">SUM(F9:F16)</f>
        <v>1528634</v>
      </c>
      <c r="G8" s="196" t="n">
        <f aca="false">F8/E8</f>
        <v>0.770629223973568</v>
      </c>
      <c r="H8" s="198" t="n">
        <f aca="false">(B8/E8-1)</f>
        <v>0.0734345020059306</v>
      </c>
      <c r="I8" s="198" t="n">
        <f aca="false">(C8/F8)-1</f>
        <v>0.0742107005339407</v>
      </c>
      <c r="J8" s="199" t="n">
        <f aca="false">(D8-G8)*100</f>
        <v>0.0557240584471708</v>
      </c>
      <c r="K8" s="200" t="n">
        <f aca="false">SUM(K9:K16)</f>
        <v>4496508</v>
      </c>
      <c r="L8" s="195" t="n">
        <f aca="false">SUM(L9:L16)</f>
        <v>3503294</v>
      </c>
      <c r="M8" s="201" t="n">
        <f aca="false">L8/K8</f>
        <v>0.779114370529309</v>
      </c>
      <c r="N8" s="197" t="n">
        <f aca="false">SUM(N9:N16)</f>
        <v>4236996</v>
      </c>
      <c r="O8" s="195" t="n">
        <f aca="false">SUM(O9:O16)</f>
        <v>3325829</v>
      </c>
      <c r="P8" s="196" t="n">
        <f aca="false">O8/N8</f>
        <v>0.784949761576362</v>
      </c>
      <c r="Q8" s="198" t="n">
        <f aca="false">(K8/N8-1)</f>
        <v>0.061249054754831</v>
      </c>
      <c r="R8" s="198" t="n">
        <f aca="false">(L8/O8)-1</f>
        <v>0.0533596285317135</v>
      </c>
      <c r="S8" s="199" t="n">
        <f aca="false">(M8-P8)*100</f>
        <v>-0.583539104705355</v>
      </c>
    </row>
    <row r="9" s="212" customFormat="true" ht="21.9" hidden="false" customHeight="true" outlineLevel="0" collapsed="false">
      <c r="A9" s="203" t="s">
        <v>106</v>
      </c>
      <c r="B9" s="204" t="n">
        <v>1267945</v>
      </c>
      <c r="C9" s="205" t="n">
        <v>1001468</v>
      </c>
      <c r="D9" s="206" t="n">
        <f aca="false">C9/B9</f>
        <v>0.789835521256837</v>
      </c>
      <c r="E9" s="207" t="n">
        <v>1173964</v>
      </c>
      <c r="F9" s="205" t="n">
        <v>943292</v>
      </c>
      <c r="G9" s="206" t="n">
        <f aca="false">F9/E9</f>
        <v>0.80351015874422</v>
      </c>
      <c r="H9" s="208" t="n">
        <f aca="false">(B9/E9-1)</f>
        <v>0.0800544139343284</v>
      </c>
      <c r="I9" s="208" t="n">
        <f aca="false">(C9/F9)-1</f>
        <v>0.0616733736743236</v>
      </c>
      <c r="J9" s="209" t="n">
        <f aca="false">(D9-G9)*100</f>
        <v>-1.36746374873835</v>
      </c>
      <c r="K9" s="210" t="n">
        <v>2637624</v>
      </c>
      <c r="L9" s="205" t="n">
        <v>2090035</v>
      </c>
      <c r="M9" s="211" t="n">
        <f aca="false">L9/K9</f>
        <v>0.792393078012636</v>
      </c>
      <c r="N9" s="207" t="n">
        <v>2451933</v>
      </c>
      <c r="O9" s="205" t="n">
        <v>1993465</v>
      </c>
      <c r="P9" s="206" t="n">
        <f aca="false">O9/N9</f>
        <v>0.813017729277268</v>
      </c>
      <c r="Q9" s="208" t="n">
        <f aca="false">(K9/N9-1)</f>
        <v>0.0757324935061439</v>
      </c>
      <c r="R9" s="208" t="n">
        <f aca="false">(L9/O9)-1</f>
        <v>0.0484432884449941</v>
      </c>
      <c r="S9" s="209" t="n">
        <f aca="false">(M9-P9)*100</f>
        <v>-2.06246512646326</v>
      </c>
    </row>
    <row r="10" s="212" customFormat="true" ht="21.9" hidden="false" customHeight="true" outlineLevel="0" collapsed="false">
      <c r="A10" s="213" t="s">
        <v>107</v>
      </c>
      <c r="B10" s="214" t="n">
        <v>378046</v>
      </c>
      <c r="C10" s="215" t="n">
        <v>261862</v>
      </c>
      <c r="D10" s="216" t="n">
        <f aca="false">C10/B10</f>
        <v>0.692672320299646</v>
      </c>
      <c r="E10" s="217" t="n">
        <v>348890</v>
      </c>
      <c r="F10" s="215" t="n">
        <v>258950</v>
      </c>
      <c r="G10" s="216" t="n">
        <f aca="false">F10/E10</f>
        <v>0.742211012066841</v>
      </c>
      <c r="H10" s="218" t="n">
        <f aca="false">(B10/E10-1)</f>
        <v>0.0835678867264753</v>
      </c>
      <c r="I10" s="218" t="n">
        <f aca="false">(C10/F10)-1</f>
        <v>0.0112454141726202</v>
      </c>
      <c r="J10" s="219" t="n">
        <f aca="false">(D10-G10)*100</f>
        <v>-4.95386917671945</v>
      </c>
      <c r="K10" s="220" t="n">
        <v>832046</v>
      </c>
      <c r="L10" s="215" t="n">
        <v>592953</v>
      </c>
      <c r="M10" s="221" t="n">
        <f aca="false">L10/K10</f>
        <v>0.712644493213116</v>
      </c>
      <c r="N10" s="217" t="n">
        <v>776321</v>
      </c>
      <c r="O10" s="215" t="n">
        <v>584662</v>
      </c>
      <c r="P10" s="216" t="n">
        <f aca="false">O10/N10</f>
        <v>0.753118877371603</v>
      </c>
      <c r="Q10" s="218" t="n">
        <f aca="false">(K10/N10-1)</f>
        <v>0.0717808741487092</v>
      </c>
      <c r="R10" s="218" t="n">
        <f aca="false">(L10/O10)-1</f>
        <v>0.0141808429485755</v>
      </c>
      <c r="S10" s="219" t="n">
        <f aca="false">(M10-P10)*100</f>
        <v>-4.04743841584871</v>
      </c>
    </row>
    <row r="11" s="212" customFormat="true" ht="21.9" hidden="false" customHeight="true" outlineLevel="0" collapsed="false">
      <c r="A11" s="213" t="s">
        <v>108</v>
      </c>
      <c r="B11" s="214" t="n">
        <v>175860</v>
      </c>
      <c r="C11" s="215" t="n">
        <v>150605</v>
      </c>
      <c r="D11" s="216" t="n">
        <f aca="false">C11/B11</f>
        <v>0.856391447742523</v>
      </c>
      <c r="E11" s="217" t="n">
        <v>147780</v>
      </c>
      <c r="F11" s="215" t="n">
        <v>108207</v>
      </c>
      <c r="G11" s="216" t="n">
        <f aca="false">F11/E11</f>
        <v>0.732216808769793</v>
      </c>
      <c r="H11" s="218" t="n">
        <f aca="false">(B11/E11-1)</f>
        <v>0.190012180267966</v>
      </c>
      <c r="I11" s="218" t="n">
        <f aca="false">(C11/F11)-1</f>
        <v>0.391823079837718</v>
      </c>
      <c r="J11" s="219" t="n">
        <f aca="false">(D11-G11)*100</f>
        <v>12.417463897273</v>
      </c>
      <c r="K11" s="220" t="n">
        <v>386280</v>
      </c>
      <c r="L11" s="215" t="n">
        <v>339373</v>
      </c>
      <c r="M11" s="221" t="n">
        <f aca="false">L11/K11</f>
        <v>0.878567360463912</v>
      </c>
      <c r="N11" s="217" t="n">
        <v>328860</v>
      </c>
      <c r="O11" s="215" t="n">
        <v>263175</v>
      </c>
      <c r="P11" s="216" t="n">
        <f aca="false">O11/N11</f>
        <v>0.80026455026455</v>
      </c>
      <c r="Q11" s="218" t="n">
        <f aca="false">(K11/N11-1)</f>
        <v>0.174603174603175</v>
      </c>
      <c r="R11" s="218" t="n">
        <f aca="false">(L11/O11)-1</f>
        <v>0.289533580317279</v>
      </c>
      <c r="S11" s="219" t="n">
        <f aca="false">(M11-P11)*100</f>
        <v>7.83028101993619</v>
      </c>
    </row>
    <row r="12" s="212" customFormat="true" ht="21.9" hidden="false" customHeight="true" outlineLevel="0" collapsed="false">
      <c r="A12" s="213" t="s">
        <v>109</v>
      </c>
      <c r="B12" s="214" t="n">
        <v>105816</v>
      </c>
      <c r="C12" s="215" t="n">
        <v>84798</v>
      </c>
      <c r="D12" s="216" t="n">
        <f aca="false">C12/B12</f>
        <v>0.801372193241098</v>
      </c>
      <c r="E12" s="217" t="n">
        <v>118363</v>
      </c>
      <c r="F12" s="215" t="n">
        <v>90912</v>
      </c>
      <c r="G12" s="216" t="n">
        <f aca="false">F12/E12</f>
        <v>0.768077862169766</v>
      </c>
      <c r="H12" s="218" t="n">
        <f aca="false">(B12/E12-1)</f>
        <v>-0.106004410161959</v>
      </c>
      <c r="I12" s="218" t="n">
        <f aca="false">(C12/F12)-1</f>
        <v>-0.0672518479408659</v>
      </c>
      <c r="J12" s="219" t="n">
        <f aca="false">(D12-G12)*100</f>
        <v>3.32943310713318</v>
      </c>
      <c r="K12" s="220" t="n">
        <v>226538</v>
      </c>
      <c r="L12" s="215" t="n">
        <v>185270</v>
      </c>
      <c r="M12" s="221" t="n">
        <f aca="false">L12/K12</f>
        <v>0.817831886924048</v>
      </c>
      <c r="N12" s="217" t="n">
        <v>275348</v>
      </c>
      <c r="O12" s="215" t="n">
        <v>215735</v>
      </c>
      <c r="P12" s="216" t="n">
        <f aca="false">O12/N12</f>
        <v>0.783499426180688</v>
      </c>
      <c r="Q12" s="218" t="n">
        <f aca="false">(K12/N12-1)</f>
        <v>-0.177266586283539</v>
      </c>
      <c r="R12" s="218" t="n">
        <f aca="false">(L12/O12)-1</f>
        <v>-0.141214916448421</v>
      </c>
      <c r="S12" s="219" t="n">
        <f aca="false">(M12-P12)*100</f>
        <v>3.43324607433604</v>
      </c>
    </row>
    <row r="13" s="212" customFormat="true" ht="21.9" hidden="false" customHeight="true" outlineLevel="0" collapsed="false">
      <c r="A13" s="213" t="s">
        <v>110</v>
      </c>
      <c r="B13" s="214" t="n">
        <v>91796</v>
      </c>
      <c r="C13" s="215" t="n">
        <v>64551</v>
      </c>
      <c r="D13" s="216" t="n">
        <f aca="false">C13/B13</f>
        <v>0.703200575188461</v>
      </c>
      <c r="E13" s="217" t="n">
        <v>91548</v>
      </c>
      <c r="F13" s="215" t="n">
        <v>54187</v>
      </c>
      <c r="G13" s="216" t="n">
        <f aca="false">F13/E13</f>
        <v>0.591897146851925</v>
      </c>
      <c r="H13" s="218" t="n">
        <f aca="false">(B13/E13-1)</f>
        <v>0.00270896141914623</v>
      </c>
      <c r="I13" s="218" t="n">
        <f aca="false">(C13/F13)-1</f>
        <v>0.191263587207264</v>
      </c>
      <c r="J13" s="219" t="n">
        <f aca="false">(D13-G13)*100</f>
        <v>11.1303428336537</v>
      </c>
      <c r="K13" s="220" t="n">
        <v>190346</v>
      </c>
      <c r="L13" s="215" t="n">
        <v>136096</v>
      </c>
      <c r="M13" s="221" t="n">
        <f aca="false">L13/K13</f>
        <v>0.714992697508747</v>
      </c>
      <c r="N13" s="217" t="n">
        <v>187558</v>
      </c>
      <c r="O13" s="215" t="n">
        <v>119360</v>
      </c>
      <c r="P13" s="216" t="n">
        <f aca="false">O13/N13</f>
        <v>0.636389810085414</v>
      </c>
      <c r="Q13" s="218" t="n">
        <f aca="false">(K13/N13-1)</f>
        <v>0.0148647351752524</v>
      </c>
      <c r="R13" s="218" t="n">
        <f aca="false">(L13/O13)-1</f>
        <v>0.140214477211796</v>
      </c>
      <c r="S13" s="219" t="n">
        <f aca="false">(M13-P13)*100</f>
        <v>7.86028874233337</v>
      </c>
    </row>
    <row r="14" s="212" customFormat="true" ht="21.9" hidden="false" customHeight="true" outlineLevel="0" collapsed="false">
      <c r="A14" s="213" t="s">
        <v>111</v>
      </c>
      <c r="B14" s="214" t="n">
        <v>75833</v>
      </c>
      <c r="C14" s="215" t="n">
        <v>56137</v>
      </c>
      <c r="D14" s="216" t="n">
        <f aca="false">C14/B14</f>
        <v>0.740271385808289</v>
      </c>
      <c r="E14" s="217" t="n">
        <v>71809</v>
      </c>
      <c r="F14" s="215" t="n">
        <v>53770</v>
      </c>
      <c r="G14" s="216" t="n">
        <f aca="false">F14/E14</f>
        <v>0.748791934158671</v>
      </c>
      <c r="H14" s="218" t="n">
        <f aca="false">(B14/E14-1)</f>
        <v>0.0560375440404406</v>
      </c>
      <c r="I14" s="218" t="n">
        <f aca="false">(C14/F14)-1</f>
        <v>0.044020829458806</v>
      </c>
      <c r="J14" s="219" t="n">
        <f aca="false">(D14-G14)*100</f>
        <v>-0.852054835038174</v>
      </c>
      <c r="K14" s="220" t="n">
        <v>152982</v>
      </c>
      <c r="L14" s="215" t="n">
        <v>113407</v>
      </c>
      <c r="M14" s="221" t="n">
        <f aca="false">L14/K14</f>
        <v>0.74130943509694</v>
      </c>
      <c r="N14" s="217" t="n">
        <v>147077</v>
      </c>
      <c r="O14" s="215" t="n">
        <v>108013</v>
      </c>
      <c r="P14" s="216" t="n">
        <f aca="false">O14/N14</f>
        <v>0.734397628453123</v>
      </c>
      <c r="Q14" s="218" t="n">
        <f aca="false">(K14/N14-1)</f>
        <v>0.0401490375789553</v>
      </c>
      <c r="R14" s="218" t="n">
        <f aca="false">(L14/O14)-1</f>
        <v>0.0499384333367281</v>
      </c>
      <c r="S14" s="219" t="n">
        <f aca="false">(M14-P14)*100</f>
        <v>0.69118066438163</v>
      </c>
    </row>
    <row r="15" s="212" customFormat="true" ht="21.9" hidden="false" customHeight="true" outlineLevel="0" collapsed="false">
      <c r="A15" s="213" t="s">
        <v>112</v>
      </c>
      <c r="B15" s="214" t="n">
        <v>33868</v>
      </c>
      <c r="C15" s="215" t="n">
        <v>22609</v>
      </c>
      <c r="D15" s="216" t="n">
        <f aca="false">C15/B15</f>
        <v>0.667562300696823</v>
      </c>
      <c r="E15" s="217" t="n">
        <v>31264</v>
      </c>
      <c r="F15" s="215" t="n">
        <v>19316</v>
      </c>
      <c r="G15" s="216" t="n">
        <f aca="false">F15/E15</f>
        <v>0.617835209825998</v>
      </c>
      <c r="H15" s="218" t="n">
        <f aca="false">(B15/E15-1)</f>
        <v>0.0832906857727738</v>
      </c>
      <c r="I15" s="218" t="n">
        <f aca="false">(C15/F15)-1</f>
        <v>0.170480430731</v>
      </c>
      <c r="J15" s="219" t="n">
        <f aca="false">(D15-G15)*100</f>
        <v>4.97270908708251</v>
      </c>
      <c r="K15" s="220" t="n">
        <v>70572</v>
      </c>
      <c r="L15" s="215" t="n">
        <v>46115</v>
      </c>
      <c r="M15" s="221" t="n">
        <f aca="false">L15/K15</f>
        <v>0.6534461259423</v>
      </c>
      <c r="N15" s="217" t="n">
        <v>69899</v>
      </c>
      <c r="O15" s="215" t="n">
        <v>41419</v>
      </c>
      <c r="P15" s="216" t="n">
        <f aca="false">O15/N15</f>
        <v>0.592554972174137</v>
      </c>
      <c r="Q15" s="218" t="n">
        <f aca="false">(K15/N15-1)</f>
        <v>0.00962817779939629</v>
      </c>
      <c r="R15" s="218" t="n">
        <f aca="false">(L15/O15)-1</f>
        <v>0.113377918346653</v>
      </c>
      <c r="S15" s="219" t="n">
        <f aca="false">(M15-P15)*100</f>
        <v>6.08911537681631</v>
      </c>
    </row>
    <row r="16" s="212" customFormat="true" ht="21.9" hidden="false" customHeight="true" outlineLevel="0" collapsed="false">
      <c r="A16" s="222" t="s">
        <v>113</v>
      </c>
      <c r="B16" s="223" t="n">
        <v>120</v>
      </c>
      <c r="C16" s="224" t="n">
        <v>45</v>
      </c>
      <c r="D16" s="225" t="n">
        <f aca="false">C16/B16</f>
        <v>0.375</v>
      </c>
      <c r="E16" s="226"/>
      <c r="F16" s="224"/>
      <c r="G16" s="225"/>
      <c r="H16" s="227"/>
      <c r="I16" s="227"/>
      <c r="J16" s="228"/>
      <c r="K16" s="229" t="n">
        <v>120</v>
      </c>
      <c r="L16" s="224" t="n">
        <v>45</v>
      </c>
      <c r="M16" s="230" t="n">
        <f aca="false">L16/K16</f>
        <v>0.375</v>
      </c>
      <c r="N16" s="226"/>
      <c r="O16" s="224"/>
      <c r="P16" s="225"/>
      <c r="Q16" s="227"/>
      <c r="R16" s="227"/>
      <c r="S16" s="228"/>
    </row>
    <row r="17" customFormat="false" ht="16.7" hidden="false" customHeight="true" outlineLevel="0" collapsed="false">
      <c r="A17" s="164" t="s">
        <v>114</v>
      </c>
    </row>
    <row r="18" customFormat="false" ht="13.65" hidden="false" customHeight="true" outlineLevel="0" collapsed="false">
      <c r="A18" s="164" t="s">
        <v>115</v>
      </c>
    </row>
    <row r="19" customFormat="false" ht="14.3" hidden="false" customHeight="false" outlineLevel="0" collapsed="false">
      <c r="A19" s="164" t="s">
        <v>89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8:J10 Q8:S10 H15:J16 Q15:S16 H12:J13 Q12:S13">
    <cfRule type="cellIs" priority="2" operator="lessThan" aboveAverage="0" equalAverage="0" bottom="0" percent="0" rank="0" text="" dxfId="36">
      <formula>0</formula>
    </cfRule>
    <cfRule type="cellIs" priority="3" operator="greaterThanOrEqual" aboveAverage="0" equalAverage="0" bottom="0" percent="0" rank="0" text="" dxfId="37">
      <formula>0</formula>
    </cfRule>
  </conditionalFormatting>
  <conditionalFormatting sqref="H14:J14">
    <cfRule type="cellIs" priority="4" operator="lessThan" aboveAverage="0" equalAverage="0" bottom="0" percent="0" rank="0" text="" dxfId="38">
      <formula>0</formula>
    </cfRule>
    <cfRule type="cellIs" priority="5" operator="greaterThanOrEqual" aboveAverage="0" equalAverage="0" bottom="0" percent="0" rank="0" text="" dxfId="39">
      <formula>0</formula>
    </cfRule>
  </conditionalFormatting>
  <conditionalFormatting sqref="Q14:S14">
    <cfRule type="cellIs" priority="6" operator="lessThan" aboveAverage="0" equalAverage="0" bottom="0" percent="0" rank="0" text="" dxfId="40">
      <formula>0</formula>
    </cfRule>
    <cfRule type="cellIs" priority="7" operator="greaterThanOrEqual" aboveAverage="0" equalAverage="0" bottom="0" percent="0" rank="0" text="" dxfId="41">
      <formula>0</formula>
    </cfRule>
  </conditionalFormatting>
  <conditionalFormatting sqref="H11:J11">
    <cfRule type="cellIs" priority="8" operator="lessThan" aboveAverage="0" equalAverage="0" bottom="0" percent="0" rank="0" text="" dxfId="42">
      <formula>0</formula>
    </cfRule>
    <cfRule type="cellIs" priority="9" operator="greaterThanOrEqual" aboveAverage="0" equalAverage="0" bottom="0" percent="0" rank="0" text="" dxfId="43">
      <formula>0</formula>
    </cfRule>
  </conditionalFormatting>
  <conditionalFormatting sqref="Q11:S11">
    <cfRule type="cellIs" priority="10" operator="lessThan" aboveAverage="0" equalAverage="0" bottom="0" percent="0" rank="0" text="" dxfId="44">
      <formula>0</formula>
    </cfRule>
    <cfRule type="cellIs" priority="11" operator="greaterThanOrEqual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38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N9" activeCellId="0" sqref="N9:O35"/>
    </sheetView>
  </sheetViews>
  <sheetFormatPr defaultColWidth="7.9921875" defaultRowHeight="14.3" zeroHeight="false" outlineLevelRow="0" outlineLevelCol="0"/>
  <cols>
    <col collapsed="false" customWidth="true" hidden="false" outlineLevel="0" max="1" min="1" style="170" width="26.99"/>
    <col collapsed="false" customWidth="true" hidden="false" outlineLevel="0" max="3" min="2" style="170" width="11.1"/>
    <col collapsed="false" customWidth="true" hidden="false" outlineLevel="0" max="4" min="4" style="170" width="8.33"/>
    <col collapsed="false" customWidth="true" hidden="false" outlineLevel="0" max="5" min="5" style="170" width="11.1"/>
    <col collapsed="false" customWidth="true" hidden="false" outlineLevel="0" max="6" min="6" style="170" width="10.2"/>
    <col collapsed="false" customWidth="true" hidden="false" outlineLevel="0" max="7" min="7" style="170" width="8.21"/>
    <col collapsed="false" customWidth="true" hidden="false" outlineLevel="0" max="8" min="8" style="170" width="9.1"/>
    <col collapsed="false" customWidth="true" hidden="false" outlineLevel="0" max="9" min="9" style="170" width="9.33"/>
    <col collapsed="false" customWidth="true" hidden="false" outlineLevel="0" max="10" min="10" style="170" width="7.66"/>
    <col collapsed="false" customWidth="true" hidden="false" outlineLevel="0" max="11" min="11" style="170" width="10.87"/>
    <col collapsed="false" customWidth="true" hidden="false" outlineLevel="0" max="12" min="12" style="170" width="10.43"/>
    <col collapsed="false" customWidth="true" hidden="false" outlineLevel="0" max="13" min="13" style="170" width="8.66"/>
    <col collapsed="false" customWidth="true" hidden="false" outlineLevel="0" max="14" min="14" style="170" width="10.66"/>
    <col collapsed="false" customWidth="true" hidden="false" outlineLevel="0" max="15" min="15" style="170" width="11.1"/>
    <col collapsed="false" customWidth="true" hidden="false" outlineLevel="0" max="16" min="16" style="170" width="8.66"/>
    <col collapsed="false" customWidth="true" hidden="false" outlineLevel="0" max="17" min="17" style="170" width="9.33"/>
    <col collapsed="false" customWidth="true" hidden="false" outlineLevel="0" max="18" min="18" style="170" width="10.87"/>
    <col collapsed="false" customWidth="true" hidden="false" outlineLevel="0" max="19" min="19" style="170" width="6.21"/>
    <col collapsed="false" customWidth="false" hidden="false" outlineLevel="0" max="257" min="20" style="170" width="7.99"/>
  </cols>
  <sheetData>
    <row r="1" customFormat="false" ht="21.4" hidden="false" customHeight="false" outlineLevel="0" collapsed="false">
      <c r="A1" s="171" t="s">
        <v>45</v>
      </c>
      <c r="B1" s="171"/>
    </row>
    <row r="2" customFormat="false" ht="5.35" hidden="false" customHeight="true" outlineLevel="0" collapsed="false"/>
    <row r="3" customFormat="false" ht="24.65" hidden="false" customHeight="true" outlineLevel="0" collapsed="false">
      <c r="A3" s="172" t="s">
        <v>116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</row>
    <row r="4" customFormat="false" ht="20.6" hidden="false" customHeight="true" outlineLevel="0" collapsed="false">
      <c r="A4" s="173" t="s">
        <v>92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</row>
    <row r="5" customFormat="false" ht="18.35" hidden="false" customHeight="true" outlineLevel="0" collapsed="false">
      <c r="A5" s="174" t="s">
        <v>93</v>
      </c>
      <c r="B5" s="175" t="s">
        <v>94</v>
      </c>
      <c r="C5" s="175"/>
      <c r="D5" s="175"/>
      <c r="E5" s="175"/>
      <c r="F5" s="175"/>
      <c r="G5" s="175"/>
      <c r="H5" s="175"/>
      <c r="I5" s="175"/>
      <c r="J5" s="175"/>
      <c r="K5" s="176" t="s">
        <v>95</v>
      </c>
      <c r="L5" s="176"/>
      <c r="M5" s="176"/>
      <c r="N5" s="176"/>
      <c r="O5" s="176"/>
      <c r="P5" s="176"/>
      <c r="Q5" s="176"/>
      <c r="R5" s="176"/>
      <c r="S5" s="176"/>
    </row>
    <row r="6" s="181" customFormat="true" ht="18" hidden="false" customHeight="true" outlineLevel="0" collapsed="false">
      <c r="A6" s="174"/>
      <c r="B6" s="177" t="s">
        <v>96</v>
      </c>
      <c r="C6" s="177"/>
      <c r="D6" s="177"/>
      <c r="E6" s="177" t="s">
        <v>97</v>
      </c>
      <c r="F6" s="177"/>
      <c r="G6" s="177"/>
      <c r="H6" s="178" t="s">
        <v>98</v>
      </c>
      <c r="I6" s="178"/>
      <c r="J6" s="178"/>
      <c r="K6" s="179" t="s">
        <v>99</v>
      </c>
      <c r="L6" s="179"/>
      <c r="M6" s="179"/>
      <c r="N6" s="180" t="s">
        <v>100</v>
      </c>
      <c r="O6" s="180"/>
      <c r="P6" s="180"/>
      <c r="Q6" s="178" t="s">
        <v>98</v>
      </c>
      <c r="R6" s="178"/>
      <c r="S6" s="178"/>
    </row>
    <row r="7" s="192" customFormat="true" ht="25.3" hidden="false" customHeight="false" outlineLevel="0" collapsed="false">
      <c r="A7" s="174"/>
      <c r="B7" s="182" t="s">
        <v>65</v>
      </c>
      <c r="C7" s="183" t="s">
        <v>101</v>
      </c>
      <c r="D7" s="184" t="s">
        <v>102</v>
      </c>
      <c r="E7" s="185" t="s">
        <v>65</v>
      </c>
      <c r="F7" s="183" t="s">
        <v>101</v>
      </c>
      <c r="G7" s="184" t="s">
        <v>102</v>
      </c>
      <c r="H7" s="186" t="s">
        <v>103</v>
      </c>
      <c r="I7" s="186" t="s">
        <v>104</v>
      </c>
      <c r="J7" s="184" t="s">
        <v>102</v>
      </c>
      <c r="K7" s="187" t="s">
        <v>65</v>
      </c>
      <c r="L7" s="183" t="s">
        <v>101</v>
      </c>
      <c r="M7" s="188" t="s">
        <v>102</v>
      </c>
      <c r="N7" s="185" t="s">
        <v>65</v>
      </c>
      <c r="O7" s="189" t="s">
        <v>104</v>
      </c>
      <c r="P7" s="190" t="s">
        <v>102</v>
      </c>
      <c r="Q7" s="186" t="s">
        <v>103</v>
      </c>
      <c r="R7" s="186" t="s">
        <v>104</v>
      </c>
      <c r="S7" s="191" t="s">
        <v>102</v>
      </c>
    </row>
    <row r="8" s="202" customFormat="true" ht="20.3" hidden="false" customHeight="true" outlineLevel="0" collapsed="false">
      <c r="A8" s="231" t="s">
        <v>105</v>
      </c>
      <c r="B8" s="232" t="n">
        <f aca="false">SUM(B9:B35)</f>
        <v>1015793</v>
      </c>
      <c r="C8" s="233" t="n">
        <f aca="false">SUM(C9:C35)</f>
        <v>740863</v>
      </c>
      <c r="D8" s="234" t="n">
        <f aca="false">C8/B8</f>
        <v>0.72934446289746</v>
      </c>
      <c r="E8" s="235" t="n">
        <f aca="false">SUM(E9:E35)</f>
        <v>923659</v>
      </c>
      <c r="F8" s="233" t="n">
        <f aca="false">SUM(F9:F35)</f>
        <v>674497</v>
      </c>
      <c r="G8" s="234" t="n">
        <f aca="false">F8/E8</f>
        <v>0.730244603257263</v>
      </c>
      <c r="H8" s="236" t="n">
        <f aca="false">(B8/E8-1)</f>
        <v>0.0997489333184649</v>
      </c>
      <c r="I8" s="236" t="n">
        <f aca="false">(C8/F8)-1</f>
        <v>0.0983933212453132</v>
      </c>
      <c r="J8" s="237" t="n">
        <f aca="false">(D8-G8)*100</f>
        <v>-0.0900140359802348</v>
      </c>
      <c r="K8" s="238" t="n">
        <f aca="false">SUM(K9:K35)</f>
        <v>2177380</v>
      </c>
      <c r="L8" s="233" t="n">
        <f aca="false">SUM(L9:L35)</f>
        <v>1706126</v>
      </c>
      <c r="M8" s="239" t="n">
        <f aca="false">L8/K8</f>
        <v>0.783568325234915</v>
      </c>
      <c r="N8" s="235" t="n">
        <f aca="false">SUM(N9:N35)</f>
        <v>1967250</v>
      </c>
      <c r="O8" s="233" t="n">
        <f aca="false">SUM(O9:O35)</f>
        <v>1525981</v>
      </c>
      <c r="P8" s="234" t="n">
        <f aca="false">O8/N8</f>
        <v>0.775692464099631</v>
      </c>
      <c r="Q8" s="236" t="n">
        <f aca="false">(K8/N8-1)</f>
        <v>0.106814080569323</v>
      </c>
      <c r="R8" s="236" t="n">
        <f aca="false">(L8/O8)-1</f>
        <v>0.118051928562675</v>
      </c>
      <c r="S8" s="237" t="n">
        <f aca="false">(M8-P8)*100</f>
        <v>0.787586113528394</v>
      </c>
    </row>
    <row r="9" s="212" customFormat="true" ht="21.9" hidden="false" customHeight="true" outlineLevel="0" collapsed="false">
      <c r="A9" s="203" t="s">
        <v>106</v>
      </c>
      <c r="B9" s="204" t="n">
        <v>344460</v>
      </c>
      <c r="C9" s="205" t="n">
        <v>266751</v>
      </c>
      <c r="D9" s="206" t="n">
        <f aca="false">C9/B9</f>
        <v>0.774403414039366</v>
      </c>
      <c r="E9" s="207" t="n">
        <v>336486</v>
      </c>
      <c r="F9" s="205" t="n">
        <v>279216</v>
      </c>
      <c r="G9" s="206" t="n">
        <f aca="false">F9/E9</f>
        <v>0.829799753927355</v>
      </c>
      <c r="H9" s="208" t="n">
        <f aca="false">(B9/E9-1)</f>
        <v>0.0236978655872755</v>
      </c>
      <c r="I9" s="208" t="n">
        <f aca="false">(C9/F9)-1</f>
        <v>-0.0446428571428571</v>
      </c>
      <c r="J9" s="209" t="n">
        <f aca="false">(D9-G9)*100</f>
        <v>-5.53963398879891</v>
      </c>
      <c r="K9" s="210" t="n">
        <v>732979</v>
      </c>
      <c r="L9" s="205" t="n">
        <v>602608</v>
      </c>
      <c r="M9" s="211" t="n">
        <f aca="false">L9/K9</f>
        <v>0.822135422706517</v>
      </c>
      <c r="N9" s="240" t="n">
        <v>730324</v>
      </c>
      <c r="O9" s="241" t="n">
        <v>625765</v>
      </c>
      <c r="P9" s="242" t="n">
        <f aca="false">O9/N9</f>
        <v>0.856832036192156</v>
      </c>
      <c r="Q9" s="208" t="n">
        <f aca="false">(K9/N9-1)</f>
        <v>0.00363537279344506</v>
      </c>
      <c r="R9" s="208" t="n">
        <f aca="false">(L9/O9)-1</f>
        <v>-0.0370059047725584</v>
      </c>
      <c r="S9" s="209" t="n">
        <f aca="false">(M9-P9)*100</f>
        <v>-3.46966134856389</v>
      </c>
    </row>
    <row r="10" s="212" customFormat="true" ht="21.9" hidden="false" customHeight="true" outlineLevel="0" collapsed="false">
      <c r="A10" s="213" t="s">
        <v>109</v>
      </c>
      <c r="B10" s="214" t="n">
        <v>176768</v>
      </c>
      <c r="C10" s="215" t="n">
        <v>107898</v>
      </c>
      <c r="D10" s="216" t="n">
        <f aca="false">C10/B10</f>
        <v>0.610393283852281</v>
      </c>
      <c r="E10" s="217" t="n">
        <v>158772</v>
      </c>
      <c r="F10" s="215" t="n">
        <v>94862</v>
      </c>
      <c r="G10" s="216" t="n">
        <f aca="false">F10/E10</f>
        <v>0.597473106089235</v>
      </c>
      <c r="H10" s="218" t="n">
        <f aca="false">(B10/E10-1)</f>
        <v>0.113344922278487</v>
      </c>
      <c r="I10" s="218" t="n">
        <f aca="false">(C10/F10)-1</f>
        <v>0.137420674242584</v>
      </c>
      <c r="J10" s="219" t="n">
        <f aca="false">(D10-G10)*100</f>
        <v>1.29201777630461</v>
      </c>
      <c r="K10" s="220" t="n">
        <v>375752</v>
      </c>
      <c r="L10" s="215" t="n">
        <v>265631</v>
      </c>
      <c r="M10" s="221" t="n">
        <f aca="false">L10/K10</f>
        <v>0.706931699631672</v>
      </c>
      <c r="N10" s="217" t="n">
        <v>337248</v>
      </c>
      <c r="O10" s="215" t="n">
        <v>226483</v>
      </c>
      <c r="P10" s="216" t="n">
        <f aca="false">O10/N10</f>
        <v>0.671562173830534</v>
      </c>
      <c r="Q10" s="208" t="n">
        <f aca="false">(K10/N10-1)</f>
        <v>0.114171173735649</v>
      </c>
      <c r="R10" s="208" t="n">
        <f aca="false">(L10/O10)-1</f>
        <v>0.172851825523328</v>
      </c>
      <c r="S10" s="209" t="n">
        <f aca="false">(M10-P10)*100</f>
        <v>3.53695258011377</v>
      </c>
    </row>
    <row r="11" s="212" customFormat="true" ht="21.9" hidden="false" customHeight="true" outlineLevel="0" collapsed="false">
      <c r="A11" s="213" t="s">
        <v>117</v>
      </c>
      <c r="B11" s="214" t="n">
        <v>56940</v>
      </c>
      <c r="C11" s="215" t="n">
        <v>43023</v>
      </c>
      <c r="D11" s="216" t="n">
        <f aca="false">C11/B11</f>
        <v>0.755584826132771</v>
      </c>
      <c r="E11" s="217" t="n">
        <v>56280</v>
      </c>
      <c r="F11" s="215" t="n">
        <v>43523</v>
      </c>
      <c r="G11" s="216" t="n">
        <f aca="false">F11/E11</f>
        <v>0.773329779673063</v>
      </c>
      <c r="H11" s="218" t="n">
        <f aca="false">(B11/E11-1)</f>
        <v>0.011727078891258</v>
      </c>
      <c r="I11" s="218" t="n">
        <f aca="false">(C11/F11)-1</f>
        <v>-0.0114881786641546</v>
      </c>
      <c r="J11" s="219" t="n">
        <f aca="false">(D11-G11)*100</f>
        <v>-1.77449535402919</v>
      </c>
      <c r="K11" s="220" t="n">
        <v>124320</v>
      </c>
      <c r="L11" s="215" t="n">
        <v>88975</v>
      </c>
      <c r="M11" s="221" t="n">
        <f aca="false">L11/K11</f>
        <v>0.715693371943372</v>
      </c>
      <c r="N11" s="217" t="n">
        <v>117000</v>
      </c>
      <c r="O11" s="215" t="n">
        <v>86048</v>
      </c>
      <c r="P11" s="216" t="n">
        <f aca="false">O11/N11</f>
        <v>0.735452991452992</v>
      </c>
      <c r="Q11" s="208" t="n">
        <f aca="false">(K11/N11-1)</f>
        <v>0.0625641025641026</v>
      </c>
      <c r="R11" s="208" t="n">
        <f aca="false">(L11/O11)-1</f>
        <v>0.0340158981033842</v>
      </c>
      <c r="S11" s="209" t="n">
        <f aca="false">(M11-P11)*100</f>
        <v>-1.97596195096196</v>
      </c>
    </row>
    <row r="12" s="212" customFormat="true" ht="21.9" hidden="false" customHeight="true" outlineLevel="0" collapsed="false">
      <c r="A12" s="213" t="s">
        <v>118</v>
      </c>
      <c r="B12" s="214" t="n">
        <v>50574</v>
      </c>
      <c r="C12" s="215" t="n">
        <v>32488</v>
      </c>
      <c r="D12" s="216" t="n">
        <f aca="false">C12/B12</f>
        <v>0.642385415430854</v>
      </c>
      <c r="E12" s="217" t="n">
        <v>49320</v>
      </c>
      <c r="F12" s="215" t="n">
        <v>34591</v>
      </c>
      <c r="G12" s="216" t="n">
        <f aca="false">F12/E12</f>
        <v>0.701358475263585</v>
      </c>
      <c r="H12" s="218" t="n">
        <f aca="false">(B12/E12-1)</f>
        <v>0.0254257907542579</v>
      </c>
      <c r="I12" s="218" t="n">
        <f aca="false">(C12/F12)-1</f>
        <v>-0.0607961608510884</v>
      </c>
      <c r="J12" s="219" t="n">
        <f aca="false">(D12-G12)*100</f>
        <v>-5.89730598327309</v>
      </c>
      <c r="K12" s="220" t="n">
        <v>116898</v>
      </c>
      <c r="L12" s="215" t="n">
        <v>87137</v>
      </c>
      <c r="M12" s="221" t="n">
        <f aca="false">L12/K12</f>
        <v>0.745410528837106</v>
      </c>
      <c r="N12" s="217" t="n">
        <v>105812</v>
      </c>
      <c r="O12" s="215" t="n">
        <v>80905</v>
      </c>
      <c r="P12" s="216" t="n">
        <f aca="false">O12/N12</f>
        <v>0.76461081918875</v>
      </c>
      <c r="Q12" s="208" t="n">
        <f aca="false">(K12/N12-1)</f>
        <v>0.104770725437568</v>
      </c>
      <c r="R12" s="208" t="n">
        <f aca="false">(L12/O12)-1</f>
        <v>0.0770286138063161</v>
      </c>
      <c r="S12" s="209" t="n">
        <f aca="false">(M12-P12)*100</f>
        <v>-1.92002903516439</v>
      </c>
    </row>
    <row r="13" s="212" customFormat="true" ht="21.9" hidden="false" customHeight="true" outlineLevel="0" collapsed="false">
      <c r="A13" s="213" t="s">
        <v>107</v>
      </c>
      <c r="B13" s="214" t="n">
        <v>42402</v>
      </c>
      <c r="C13" s="215" t="n">
        <v>30744</v>
      </c>
      <c r="D13" s="216" t="n">
        <f aca="false">C13/B13</f>
        <v>0.725060138672704</v>
      </c>
      <c r="E13" s="217" t="n">
        <v>16576</v>
      </c>
      <c r="F13" s="215" t="n">
        <v>10030</v>
      </c>
      <c r="G13" s="216" t="n">
        <f aca="false">F13/E13</f>
        <v>0.605091698841699</v>
      </c>
      <c r="H13" s="218" t="n">
        <f aca="false">(B13/E13-1)</f>
        <v>1.55803571428571</v>
      </c>
      <c r="I13" s="218" t="n">
        <f aca="false">(C13/F13)-1</f>
        <v>2.06520438683948</v>
      </c>
      <c r="J13" s="219" t="n">
        <f aca="false">(D13-G13)*100</f>
        <v>11.9968439831005</v>
      </c>
      <c r="K13" s="220" t="n">
        <v>90828</v>
      </c>
      <c r="L13" s="215" t="n">
        <v>70871</v>
      </c>
      <c r="M13" s="221" t="n">
        <f aca="false">L13/K13</f>
        <v>0.780277007090325</v>
      </c>
      <c r="N13" s="217" t="n">
        <v>34928</v>
      </c>
      <c r="O13" s="215" t="n">
        <v>24304</v>
      </c>
      <c r="P13" s="216" t="n">
        <f aca="false">O13/N13</f>
        <v>0.695831424644984</v>
      </c>
      <c r="Q13" s="208" t="n">
        <f aca="false">(K13/N13-1)</f>
        <v>1.60043518094366</v>
      </c>
      <c r="R13" s="208" t="n">
        <f aca="false">(L13/O13)-1</f>
        <v>1.91602205398288</v>
      </c>
      <c r="S13" s="209" t="n">
        <f aca="false">(M13-P13)*100</f>
        <v>8.44455824453406</v>
      </c>
    </row>
    <row r="14" s="212" customFormat="true" ht="21.9" hidden="false" customHeight="true" outlineLevel="0" collapsed="false">
      <c r="A14" s="213" t="s">
        <v>119</v>
      </c>
      <c r="B14" s="214" t="n">
        <v>35192</v>
      </c>
      <c r="C14" s="215" t="n">
        <v>30166</v>
      </c>
      <c r="D14" s="216" t="n">
        <f aca="false">C14/B14</f>
        <v>0.857183450784269</v>
      </c>
      <c r="E14" s="217" t="n">
        <v>26292</v>
      </c>
      <c r="F14" s="215" t="n">
        <v>20019</v>
      </c>
      <c r="G14" s="216" t="n">
        <f aca="false">F14/E14</f>
        <v>0.761410314924692</v>
      </c>
      <c r="H14" s="218" t="n">
        <f aca="false">(B14/E14-1)</f>
        <v>0.338506009432527</v>
      </c>
      <c r="I14" s="218" t="n">
        <f aca="false">(C14/F14)-1</f>
        <v>0.506868474948799</v>
      </c>
      <c r="J14" s="219" t="n">
        <f aca="false">(D14-G14)*100</f>
        <v>9.57731358595773</v>
      </c>
      <c r="K14" s="220" t="n">
        <v>73670</v>
      </c>
      <c r="L14" s="215" t="n">
        <v>63307</v>
      </c>
      <c r="M14" s="221" t="n">
        <f aca="false">L14/K14</f>
        <v>0.859332156915977</v>
      </c>
      <c r="N14" s="217" t="n">
        <v>55224</v>
      </c>
      <c r="O14" s="215" t="n">
        <v>43581</v>
      </c>
      <c r="P14" s="216" t="n">
        <f aca="false">O14/N14</f>
        <v>0.789167753150804</v>
      </c>
      <c r="Q14" s="218" t="n">
        <f aca="false">(K14/N14-1)</f>
        <v>0.334021439953643</v>
      </c>
      <c r="R14" s="218" t="n">
        <f aca="false">(L14/O14)-1</f>
        <v>0.452628438998646</v>
      </c>
      <c r="S14" s="219" t="n">
        <f aca="false">(M14-P14)*100</f>
        <v>7.01644037651726</v>
      </c>
    </row>
    <row r="15" s="212" customFormat="true" ht="21.9" hidden="false" customHeight="true" outlineLevel="0" collapsed="false">
      <c r="A15" s="213" t="s">
        <v>120</v>
      </c>
      <c r="B15" s="214" t="n">
        <v>29400</v>
      </c>
      <c r="C15" s="215" t="n">
        <v>20390</v>
      </c>
      <c r="D15" s="216" t="n">
        <f aca="false">C15/B15</f>
        <v>0.693537414965986</v>
      </c>
      <c r="E15" s="217" t="n">
        <v>20400</v>
      </c>
      <c r="F15" s="215" t="n">
        <v>15307</v>
      </c>
      <c r="G15" s="216" t="n">
        <f aca="false">F15/E15</f>
        <v>0.750343137254902</v>
      </c>
      <c r="H15" s="218" t="n">
        <f aca="false">(B15/E15-1)</f>
        <v>0.441176470588235</v>
      </c>
      <c r="I15" s="218" t="n">
        <f aca="false">(C15/F15)-1</f>
        <v>0.332070294636441</v>
      </c>
      <c r="J15" s="219" t="n">
        <f aca="false">(D15-G15)*100</f>
        <v>-5.68057222889156</v>
      </c>
      <c r="K15" s="220" t="n">
        <v>72600</v>
      </c>
      <c r="L15" s="215" t="n">
        <v>58111</v>
      </c>
      <c r="M15" s="221" t="n">
        <f aca="false">L15/K15</f>
        <v>0.800426997245179</v>
      </c>
      <c r="N15" s="217" t="n">
        <v>42900</v>
      </c>
      <c r="O15" s="215" t="n">
        <v>35804</v>
      </c>
      <c r="P15" s="216" t="n">
        <f aca="false">O15/N15</f>
        <v>0.834592074592075</v>
      </c>
      <c r="Q15" s="208" t="n">
        <f aca="false">(K15/N15-1)</f>
        <v>0.692307692307692</v>
      </c>
      <c r="R15" s="208" t="n">
        <f aca="false">(L15/O15)-1</f>
        <v>0.623030946262987</v>
      </c>
      <c r="S15" s="209" t="n">
        <f aca="false">(M15-P15)*100</f>
        <v>-3.41650773468956</v>
      </c>
    </row>
    <row r="16" s="212" customFormat="true" ht="21.9" hidden="false" customHeight="true" outlineLevel="0" collapsed="false">
      <c r="A16" s="213" t="s">
        <v>121</v>
      </c>
      <c r="B16" s="214" t="n">
        <v>28538</v>
      </c>
      <c r="C16" s="215" t="n">
        <v>23674</v>
      </c>
      <c r="D16" s="216" t="n">
        <f aca="false">C16/B16</f>
        <v>0.829560585885486</v>
      </c>
      <c r="E16" s="217" t="n">
        <v>23184</v>
      </c>
      <c r="F16" s="215" t="n">
        <v>18093</v>
      </c>
      <c r="G16" s="216" t="n">
        <f aca="false">F16/E16</f>
        <v>0.780408902691511</v>
      </c>
      <c r="H16" s="218" t="n">
        <f aca="false">(B16/E16-1)</f>
        <v>0.230935127674258</v>
      </c>
      <c r="I16" s="218" t="n">
        <f aca="false">(C16/F16)-1</f>
        <v>0.308461836069198</v>
      </c>
      <c r="J16" s="219" t="n">
        <f aca="false">(D16-G16)*100</f>
        <v>4.91516831939746</v>
      </c>
      <c r="K16" s="220" t="n">
        <v>54284</v>
      </c>
      <c r="L16" s="215" t="n">
        <v>45581</v>
      </c>
      <c r="M16" s="221" t="n">
        <f aca="false">L16/K16</f>
        <v>0.839676516100508</v>
      </c>
      <c r="N16" s="217" t="n">
        <v>48852</v>
      </c>
      <c r="O16" s="215" t="n">
        <v>40621</v>
      </c>
      <c r="P16" s="216" t="n">
        <f aca="false">O16/N16</f>
        <v>0.831511504134938</v>
      </c>
      <c r="Q16" s="208" t="n">
        <f aca="false">(K16/N16-1)</f>
        <v>0.111192991075084</v>
      </c>
      <c r="R16" s="208" t="n">
        <f aca="false">(L16/O16)-1</f>
        <v>0.122104330272519</v>
      </c>
      <c r="S16" s="209" t="n">
        <f aca="false">(M16-P16)*100</f>
        <v>0.816501196557029</v>
      </c>
    </row>
    <row r="17" s="212" customFormat="true" ht="21.9" hidden="false" customHeight="true" outlineLevel="0" collapsed="false">
      <c r="A17" s="213" t="s">
        <v>122</v>
      </c>
      <c r="B17" s="214" t="n">
        <v>28520</v>
      </c>
      <c r="C17" s="215" t="n">
        <v>15268</v>
      </c>
      <c r="D17" s="216" t="n">
        <f aca="false">C17/B17</f>
        <v>0.535343618513324</v>
      </c>
      <c r="E17" s="217" t="n">
        <v>18516</v>
      </c>
      <c r="F17" s="215" t="n">
        <v>9519</v>
      </c>
      <c r="G17" s="216" t="n">
        <f aca="false">F17/E17</f>
        <v>0.514095917044718</v>
      </c>
      <c r="H17" s="218" t="n">
        <f aca="false">(B17/E17-1)</f>
        <v>0.540289479369194</v>
      </c>
      <c r="I17" s="218" t="n">
        <f aca="false">(C17/F17)-1</f>
        <v>0.603949994747348</v>
      </c>
      <c r="J17" s="219" t="n">
        <f aca="false">(D17-G17)*100</f>
        <v>2.12477014686059</v>
      </c>
      <c r="K17" s="220" t="n">
        <v>61322</v>
      </c>
      <c r="L17" s="215" t="n">
        <v>39080</v>
      </c>
      <c r="M17" s="221" t="n">
        <f aca="false">L17/K17</f>
        <v>0.637291673461401</v>
      </c>
      <c r="N17" s="217" t="n">
        <v>35220</v>
      </c>
      <c r="O17" s="215" t="n">
        <v>21003</v>
      </c>
      <c r="P17" s="216" t="n">
        <f aca="false">O17/N17</f>
        <v>0.59633730834753</v>
      </c>
      <c r="Q17" s="218" t="n">
        <f aca="false">(K17/N17-1)</f>
        <v>0.741113003975014</v>
      </c>
      <c r="R17" s="218" t="n">
        <f aca="false">(L17/O17)-1</f>
        <v>0.86068656858544</v>
      </c>
      <c r="S17" s="219" t="n">
        <f aca="false">(M17-P17)*100</f>
        <v>4.09543651138706</v>
      </c>
    </row>
    <row r="18" s="212" customFormat="true" ht="21.9" hidden="false" customHeight="true" outlineLevel="0" collapsed="false">
      <c r="A18" s="213" t="s">
        <v>123</v>
      </c>
      <c r="B18" s="214" t="n">
        <v>27358</v>
      </c>
      <c r="C18" s="215" t="n">
        <v>21207</v>
      </c>
      <c r="D18" s="216" t="n">
        <f aca="false">C18/B18</f>
        <v>0.775166313326998</v>
      </c>
      <c r="E18" s="217" t="n">
        <v>24918</v>
      </c>
      <c r="F18" s="215" t="n">
        <v>22324</v>
      </c>
      <c r="G18" s="216" t="n">
        <f aca="false">F18/E18</f>
        <v>0.895898547234931</v>
      </c>
      <c r="H18" s="218" t="n">
        <f aca="false">(B18/E18-1)</f>
        <v>0.0979211814752388</v>
      </c>
      <c r="I18" s="218" t="n">
        <f aca="false">(C18/F18)-1</f>
        <v>-0.0500358358717076</v>
      </c>
      <c r="J18" s="219" t="n">
        <f aca="false">(D18-G18)*100</f>
        <v>-12.0732233907933</v>
      </c>
      <c r="K18" s="220" t="n">
        <v>57478</v>
      </c>
      <c r="L18" s="215" t="n">
        <v>48859</v>
      </c>
      <c r="M18" s="221" t="n">
        <f aca="false">L18/K18</f>
        <v>0.850046974494589</v>
      </c>
      <c r="N18" s="217" t="n">
        <v>53396</v>
      </c>
      <c r="O18" s="215" t="n">
        <v>48378</v>
      </c>
      <c r="P18" s="216" t="n">
        <f aca="false">O18/N18</f>
        <v>0.906022923065398</v>
      </c>
      <c r="Q18" s="218" t="n">
        <f aca="false">(K18/N18-1)</f>
        <v>0.07644767398307</v>
      </c>
      <c r="R18" s="218" t="n">
        <f aca="false">(L18/O18)-1</f>
        <v>0.0099425358634091</v>
      </c>
      <c r="S18" s="219" t="n">
        <f aca="false">(M18-P18)*100</f>
        <v>-5.59759485708089</v>
      </c>
    </row>
    <row r="19" s="212" customFormat="true" ht="21.9" hidden="false" customHeight="true" outlineLevel="0" collapsed="false">
      <c r="A19" s="213" t="s">
        <v>124</v>
      </c>
      <c r="B19" s="214" t="n">
        <v>23007</v>
      </c>
      <c r="C19" s="215" t="n">
        <v>18766</v>
      </c>
      <c r="D19" s="216" t="n">
        <f aca="false">C19/B19</f>
        <v>0.815664797670274</v>
      </c>
      <c r="E19" s="217" t="n">
        <v>25204</v>
      </c>
      <c r="F19" s="215" t="n">
        <v>17743</v>
      </c>
      <c r="G19" s="216" t="n">
        <f aca="false">F19/E19</f>
        <v>0.70397555943501</v>
      </c>
      <c r="H19" s="218" t="n">
        <f aca="false">(B19/E19-1)</f>
        <v>-0.0871687033804158</v>
      </c>
      <c r="I19" s="218" t="n">
        <f aca="false">(C19/F19)-1</f>
        <v>0.0576565406075635</v>
      </c>
      <c r="J19" s="219" t="n">
        <f aca="false">(D19-G19)*100</f>
        <v>11.1689238235264</v>
      </c>
      <c r="K19" s="220" t="n">
        <v>49062</v>
      </c>
      <c r="L19" s="215" t="n">
        <v>41649</v>
      </c>
      <c r="M19" s="221" t="n">
        <f aca="false">L19/K19</f>
        <v>0.848905466552525</v>
      </c>
      <c r="N19" s="217" t="n">
        <v>50906</v>
      </c>
      <c r="O19" s="215" t="n">
        <v>40188</v>
      </c>
      <c r="P19" s="216" t="n">
        <f aca="false">O19/N19</f>
        <v>0.789455074058068</v>
      </c>
      <c r="Q19" s="218" t="n">
        <f aca="false">(K19/N19-1)</f>
        <v>-0.0362236278631203</v>
      </c>
      <c r="R19" s="218" t="n">
        <f aca="false">(L19/O19)-1</f>
        <v>0.0363541355628545</v>
      </c>
      <c r="S19" s="219" t="n">
        <f aca="false">(M19-P19)*100</f>
        <v>5.94503924944576</v>
      </c>
    </row>
    <row r="20" s="212" customFormat="true" ht="21.9" hidden="false" customHeight="true" outlineLevel="0" collapsed="false">
      <c r="A20" s="213" t="s">
        <v>125</v>
      </c>
      <c r="B20" s="214" t="n">
        <v>20790</v>
      </c>
      <c r="C20" s="215" t="n">
        <v>17551</v>
      </c>
      <c r="D20" s="216" t="n">
        <f aca="false">C20/B20</f>
        <v>0.844203944203944</v>
      </c>
      <c r="E20" s="217" t="n">
        <v>15909</v>
      </c>
      <c r="F20" s="215" t="n">
        <v>5230</v>
      </c>
      <c r="G20" s="216" t="n">
        <f aca="false">F20/E20</f>
        <v>0.328744735684204</v>
      </c>
      <c r="H20" s="218" t="n">
        <f aca="false">(B20/E20-1)</f>
        <v>0.306807467471243</v>
      </c>
      <c r="I20" s="218" t="n">
        <f aca="false">(C20/F20)-1</f>
        <v>2.35583173996176</v>
      </c>
      <c r="J20" s="219" t="n">
        <f aca="false">(D20-G20)*100</f>
        <v>51.545920851974</v>
      </c>
      <c r="K20" s="220" t="n">
        <v>42028</v>
      </c>
      <c r="L20" s="215" t="n">
        <v>35582</v>
      </c>
      <c r="M20" s="221" t="n">
        <f aca="false">L20/K20</f>
        <v>0.846626058817931</v>
      </c>
      <c r="N20" s="217" t="n">
        <v>31147</v>
      </c>
      <c r="O20" s="215" t="n">
        <v>10770</v>
      </c>
      <c r="P20" s="216" t="n">
        <f aca="false">O20/N20</f>
        <v>0.345779689857771</v>
      </c>
      <c r="Q20" s="218" t="n">
        <f aca="false">(K20/N20-1)</f>
        <v>0.349343435964941</v>
      </c>
      <c r="R20" s="218" t="n">
        <f aca="false">(L20/O20)-1</f>
        <v>2.30380687093779</v>
      </c>
      <c r="S20" s="219" t="n">
        <f aca="false">(M20-P20)*100</f>
        <v>50.084636896016</v>
      </c>
    </row>
    <row r="21" s="212" customFormat="true" ht="21.9" hidden="false" customHeight="true" outlineLevel="0" collapsed="false">
      <c r="A21" s="213" t="s">
        <v>126</v>
      </c>
      <c r="B21" s="214" t="n">
        <v>20250</v>
      </c>
      <c r="C21" s="215" t="n">
        <v>12834</v>
      </c>
      <c r="D21" s="216" t="n">
        <f aca="false">C21/B21</f>
        <v>0.633777777777778</v>
      </c>
      <c r="E21" s="217" t="n">
        <v>20280</v>
      </c>
      <c r="F21" s="215" t="n">
        <v>12437</v>
      </c>
      <c r="G21" s="216" t="n">
        <f aca="false">F21/E21</f>
        <v>0.613264299802761</v>
      </c>
      <c r="H21" s="218" t="n">
        <f aca="false">(B21/E21-1)</f>
        <v>-0.00147928994082835</v>
      </c>
      <c r="I21" s="218" t="n">
        <f aca="false">(C21/F21)-1</f>
        <v>0.0319208812414569</v>
      </c>
      <c r="J21" s="219" t="n">
        <f aca="false">(D21-G21)*100</f>
        <v>2.05134779750165</v>
      </c>
      <c r="K21" s="220" t="n">
        <v>45570</v>
      </c>
      <c r="L21" s="215" t="n">
        <v>32111</v>
      </c>
      <c r="M21" s="221" t="n">
        <f aca="false">L21/K21</f>
        <v>0.704652183454027</v>
      </c>
      <c r="N21" s="217" t="n">
        <v>42570</v>
      </c>
      <c r="O21" s="215" t="n">
        <v>29282</v>
      </c>
      <c r="P21" s="216" t="n">
        <f aca="false">O21/N21</f>
        <v>0.687855297157623</v>
      </c>
      <c r="Q21" s="218" t="n">
        <f aca="false">(K21/N21-1)</f>
        <v>0.0704721634954193</v>
      </c>
      <c r="R21" s="218" t="n">
        <f aca="false">(L21/O21)-1</f>
        <v>0.0966122532613893</v>
      </c>
      <c r="S21" s="219" t="n">
        <f aca="false">(M21-P21)*100</f>
        <v>1.67968862964041</v>
      </c>
    </row>
    <row r="22" s="212" customFormat="true" ht="21.9" hidden="false" customHeight="true" outlineLevel="0" collapsed="false">
      <c r="A22" s="213" t="s">
        <v>127</v>
      </c>
      <c r="B22" s="214" t="n">
        <v>19336</v>
      </c>
      <c r="C22" s="215" t="n">
        <v>16415</v>
      </c>
      <c r="D22" s="216" t="n">
        <f aca="false">C22/B22</f>
        <v>0.848934629706247</v>
      </c>
      <c r="E22" s="217" t="n">
        <v>19412</v>
      </c>
      <c r="F22" s="215" t="n">
        <v>14784</v>
      </c>
      <c r="G22" s="216" t="n">
        <f aca="false">F22/E22</f>
        <v>0.761590768596744</v>
      </c>
      <c r="H22" s="218" t="n">
        <f aca="false">(B22/E22-1)</f>
        <v>-0.0039151040593447</v>
      </c>
      <c r="I22" s="218" t="n">
        <f aca="false">(C22/F22)-1</f>
        <v>0.11032196969697</v>
      </c>
      <c r="J22" s="219" t="n">
        <f aca="false">(D22-G22)*100</f>
        <v>8.73438611095032</v>
      </c>
      <c r="K22" s="220" t="n">
        <v>40708</v>
      </c>
      <c r="L22" s="215" t="n">
        <v>35730</v>
      </c>
      <c r="M22" s="221" t="n">
        <f aca="false">L22/K22</f>
        <v>0.877714454161344</v>
      </c>
      <c r="N22" s="217" t="n">
        <v>46502</v>
      </c>
      <c r="O22" s="215" t="n">
        <v>37647</v>
      </c>
      <c r="P22" s="216" t="n">
        <f aca="false">O22/N22</f>
        <v>0.809578082663111</v>
      </c>
      <c r="Q22" s="218" t="n">
        <f aca="false">(K22/N22-1)</f>
        <v>-0.124596791535848</v>
      </c>
      <c r="R22" s="218" t="n">
        <f aca="false">(L22/O22)-1</f>
        <v>-0.0509203920631126</v>
      </c>
      <c r="S22" s="219" t="n">
        <f aca="false">(M22-P22)*100</f>
        <v>6.81363714982329</v>
      </c>
    </row>
    <row r="23" s="212" customFormat="true" ht="21.9" hidden="false" customHeight="true" outlineLevel="0" collapsed="false">
      <c r="A23" s="213" t="s">
        <v>128</v>
      </c>
      <c r="B23" s="214" t="n">
        <v>18734</v>
      </c>
      <c r="C23" s="215" t="n">
        <v>11483</v>
      </c>
      <c r="D23" s="216" t="n">
        <f aca="false">C23/B23</f>
        <v>0.612949717091919</v>
      </c>
      <c r="E23" s="217" t="n">
        <v>17442</v>
      </c>
      <c r="F23" s="215" t="n">
        <v>10235</v>
      </c>
      <c r="G23" s="216" t="n">
        <f aca="false">F23/E23</f>
        <v>0.586801972250889</v>
      </c>
      <c r="H23" s="218" t="n">
        <f aca="false">(B23/E23-1)</f>
        <v>0.0740740740740742</v>
      </c>
      <c r="I23" s="218" t="n">
        <f aca="false">(C23/F23)-1</f>
        <v>0.121934538348803</v>
      </c>
      <c r="J23" s="219" t="n">
        <f aca="false">(D23-G23)*100</f>
        <v>2.61477448410298</v>
      </c>
      <c r="K23" s="220" t="n">
        <v>40490</v>
      </c>
      <c r="L23" s="215" t="n">
        <v>28089</v>
      </c>
      <c r="M23" s="221" t="n">
        <f aca="false">L23/K23</f>
        <v>0.693726846134848</v>
      </c>
      <c r="N23" s="217" t="n">
        <v>37450</v>
      </c>
      <c r="O23" s="215" t="n">
        <v>23846</v>
      </c>
      <c r="P23" s="216" t="n">
        <f aca="false">O23/N23</f>
        <v>0.636742323097463</v>
      </c>
      <c r="Q23" s="218" t="n">
        <f aca="false">(K23/N23-1)</f>
        <v>0.0811748998664887</v>
      </c>
      <c r="R23" s="218" t="n">
        <f aca="false">(L23/O23)-1</f>
        <v>0.177933406021974</v>
      </c>
      <c r="S23" s="219" t="n">
        <f aca="false">(M23-P23)*100</f>
        <v>5.69845230373849</v>
      </c>
    </row>
    <row r="24" s="212" customFormat="true" ht="21.9" hidden="false" customHeight="true" outlineLevel="0" collapsed="false">
      <c r="A24" s="213" t="s">
        <v>129</v>
      </c>
      <c r="B24" s="214" t="n">
        <v>15648</v>
      </c>
      <c r="C24" s="215" t="n">
        <v>12987</v>
      </c>
      <c r="D24" s="216" t="n">
        <f aca="false">C24/B24</f>
        <v>0.829946319018405</v>
      </c>
      <c r="E24" s="217" t="n">
        <v>15612</v>
      </c>
      <c r="F24" s="215" t="n">
        <v>12228</v>
      </c>
      <c r="G24" s="216" t="n">
        <f aca="false">F24/E24</f>
        <v>0.783243658724058</v>
      </c>
      <c r="H24" s="218" t="n">
        <f aca="false">(B24/E24-1)</f>
        <v>0.00230591852421225</v>
      </c>
      <c r="I24" s="218" t="n">
        <f aca="false">(C24/F24)-1</f>
        <v>0.0620706575073602</v>
      </c>
      <c r="J24" s="219" t="n">
        <f aca="false">(D24-G24)*100</f>
        <v>4.67026602943465</v>
      </c>
      <c r="K24" s="220" t="n">
        <v>30970</v>
      </c>
      <c r="L24" s="215" t="n">
        <v>27351</v>
      </c>
      <c r="M24" s="221" t="n">
        <f aca="false">L24/K24</f>
        <v>0.883144979011947</v>
      </c>
      <c r="N24" s="217" t="n">
        <v>30608</v>
      </c>
      <c r="O24" s="215" t="n">
        <v>25514</v>
      </c>
      <c r="P24" s="216" t="n">
        <f aca="false">O24/N24</f>
        <v>0.833572922111866</v>
      </c>
      <c r="Q24" s="218" t="n">
        <f aca="false">(K24/N24-1)</f>
        <v>0.0118269733403031</v>
      </c>
      <c r="R24" s="218" t="n">
        <f aca="false">(L24/O24)-1</f>
        <v>0.0719996864466568</v>
      </c>
      <c r="S24" s="219" t="n">
        <f aca="false">(M24-P24)*100</f>
        <v>4.95720569000808</v>
      </c>
    </row>
    <row r="25" s="212" customFormat="true" ht="21.9" hidden="false" customHeight="true" outlineLevel="0" collapsed="false">
      <c r="A25" s="213" t="s">
        <v>130</v>
      </c>
      <c r="B25" s="214" t="n">
        <v>14752</v>
      </c>
      <c r="C25" s="215" t="n">
        <v>11026</v>
      </c>
      <c r="D25" s="216" t="n">
        <f aca="false">C25/B25</f>
        <v>0.747424078091106</v>
      </c>
      <c r="E25" s="217" t="n">
        <v>7104</v>
      </c>
      <c r="F25" s="215" t="n">
        <v>5063</v>
      </c>
      <c r="G25" s="216" t="n">
        <f aca="false">F25/E25</f>
        <v>0.712697072072072</v>
      </c>
      <c r="H25" s="218" t="n">
        <f aca="false">(B25/E25-1)</f>
        <v>1.07657657657658</v>
      </c>
      <c r="I25" s="218" t="n">
        <f aca="false">(C25/F25)-1</f>
        <v>1.17776022121272</v>
      </c>
      <c r="J25" s="219" t="n">
        <f aca="false">(D25-G25)*100</f>
        <v>3.47270060190342</v>
      </c>
      <c r="K25" s="220" t="n">
        <v>31032</v>
      </c>
      <c r="L25" s="215" t="n">
        <v>25103</v>
      </c>
      <c r="M25" s="221" t="n">
        <f aca="false">L25/K25</f>
        <v>0.808939159577211</v>
      </c>
      <c r="N25" s="217" t="n">
        <v>17448</v>
      </c>
      <c r="O25" s="215" t="n">
        <v>14361</v>
      </c>
      <c r="P25" s="216" t="n">
        <f aca="false">O25/N25</f>
        <v>0.823074277854195</v>
      </c>
      <c r="Q25" s="218" t="n">
        <f aca="false">(K25/N25-1)</f>
        <v>0.778541953232462</v>
      </c>
      <c r="R25" s="218" t="n">
        <f aca="false">(L25/O25)-1</f>
        <v>0.747998050275051</v>
      </c>
      <c r="S25" s="219" t="n">
        <f aca="false">(M25-P25)*100</f>
        <v>-1.41351182769847</v>
      </c>
    </row>
    <row r="26" s="212" customFormat="true" ht="21.9" hidden="false" customHeight="true" outlineLevel="0" collapsed="false">
      <c r="A26" s="213" t="s">
        <v>131</v>
      </c>
      <c r="B26" s="214" t="n">
        <v>13392</v>
      </c>
      <c r="C26" s="215" t="n">
        <v>10730</v>
      </c>
      <c r="D26" s="216" t="n">
        <f aca="false">C26/B26</f>
        <v>0.801224611708483</v>
      </c>
      <c r="E26" s="217" t="n">
        <v>13888</v>
      </c>
      <c r="F26" s="215" t="n">
        <v>8682</v>
      </c>
      <c r="G26" s="216" t="n">
        <f aca="false">F26/E26</f>
        <v>0.62514400921659</v>
      </c>
      <c r="H26" s="218" t="n">
        <f aca="false">(B26/E26-1)</f>
        <v>-0.0357142857142857</v>
      </c>
      <c r="I26" s="218" t="n">
        <f aca="false">(C26/F26)-1</f>
        <v>0.235890347846119</v>
      </c>
      <c r="J26" s="219" t="n">
        <f aca="false">(D26-G26)*100</f>
        <v>17.6080602491893</v>
      </c>
      <c r="K26" s="220" t="n">
        <v>29119</v>
      </c>
      <c r="L26" s="215" t="n">
        <v>24759</v>
      </c>
      <c r="M26" s="221" t="n">
        <f aca="false">L26/K26</f>
        <v>0.850269583433497</v>
      </c>
      <c r="N26" s="217" t="n">
        <v>29264</v>
      </c>
      <c r="O26" s="215" t="n">
        <v>21670</v>
      </c>
      <c r="P26" s="216" t="n">
        <f aca="false">O26/N26</f>
        <v>0.740500273373428</v>
      </c>
      <c r="Q26" s="218" t="n">
        <f aca="false">(K26/N26-1)</f>
        <v>-0.00495489338436306</v>
      </c>
      <c r="R26" s="218" t="n">
        <f aca="false">(L26/O26)-1</f>
        <v>0.142547300415321</v>
      </c>
      <c r="S26" s="219" t="n">
        <f aca="false">(M26-P26)*100</f>
        <v>10.9769310060069</v>
      </c>
    </row>
    <row r="27" s="212" customFormat="true" ht="21.9" hidden="false" customHeight="true" outlineLevel="0" collapsed="false">
      <c r="A27" s="213" t="s">
        <v>132</v>
      </c>
      <c r="B27" s="214" t="n">
        <v>13200</v>
      </c>
      <c r="C27" s="215" t="n">
        <v>11768</v>
      </c>
      <c r="D27" s="216" t="n">
        <f aca="false">C27/B27</f>
        <v>0.891515151515152</v>
      </c>
      <c r="E27" s="217" t="n">
        <v>15400</v>
      </c>
      <c r="F27" s="215" t="n">
        <v>11324</v>
      </c>
      <c r="G27" s="216" t="n">
        <f aca="false">F27/E27</f>
        <v>0.735324675324675</v>
      </c>
      <c r="H27" s="218" t="n">
        <f aca="false">(B27/E27-1)</f>
        <v>-0.142857142857143</v>
      </c>
      <c r="I27" s="218" t="n">
        <f aca="false">(C27/F27)-1</f>
        <v>0.0392087601554221</v>
      </c>
      <c r="J27" s="219" t="n">
        <f aca="false">(D27-G27)*100</f>
        <v>15.6190476190476</v>
      </c>
      <c r="K27" s="220" t="n">
        <v>29150</v>
      </c>
      <c r="L27" s="215" t="n">
        <v>26474</v>
      </c>
      <c r="M27" s="221" t="n">
        <f aca="false">L27/K27</f>
        <v>0.90819897084048</v>
      </c>
      <c r="N27" s="217" t="n">
        <v>32450</v>
      </c>
      <c r="O27" s="215" t="n">
        <v>25408</v>
      </c>
      <c r="P27" s="216" t="n">
        <f aca="false">O27/N27</f>
        <v>0.782989214175655</v>
      </c>
      <c r="Q27" s="218" t="n">
        <f aca="false">(K27/N27-1)</f>
        <v>-0.101694915254237</v>
      </c>
      <c r="R27" s="218" t="n">
        <f aca="false">(L27/O27)-1</f>
        <v>0.0419552896725441</v>
      </c>
      <c r="S27" s="219" t="n">
        <f aca="false">(M27-P27)*100</f>
        <v>12.5209756664825</v>
      </c>
    </row>
    <row r="28" s="212" customFormat="true" ht="21.9" hidden="false" customHeight="true" outlineLevel="0" collapsed="false">
      <c r="A28" s="213" t="s">
        <v>133</v>
      </c>
      <c r="B28" s="214" t="n">
        <v>9984</v>
      </c>
      <c r="C28" s="215" t="n">
        <v>6953</v>
      </c>
      <c r="D28" s="216" t="n">
        <f aca="false">C28/B28</f>
        <v>0.696414262820513</v>
      </c>
      <c r="E28" s="217" t="n">
        <v>6144</v>
      </c>
      <c r="F28" s="215" t="n">
        <v>3204</v>
      </c>
      <c r="G28" s="216" t="n">
        <f aca="false">F28/E28</f>
        <v>0.521484375</v>
      </c>
      <c r="H28" s="218" t="n">
        <f aca="false">(B28/E28-1)</f>
        <v>0.625</v>
      </c>
      <c r="I28" s="218" t="n">
        <f aca="false">(C28/F28)-1</f>
        <v>1.17009987515605</v>
      </c>
      <c r="J28" s="219" t="n">
        <f aca="false">(D28-G28)*100</f>
        <v>17.4929887820513</v>
      </c>
      <c r="K28" s="220" t="n">
        <v>21216</v>
      </c>
      <c r="L28" s="215" t="n">
        <v>15095</v>
      </c>
      <c r="M28" s="221" t="n">
        <f aca="false">L28/K28</f>
        <v>0.711491327300151</v>
      </c>
      <c r="N28" s="217" t="n">
        <v>9888</v>
      </c>
      <c r="O28" s="215" t="n">
        <v>6195</v>
      </c>
      <c r="P28" s="216" t="n">
        <f aca="false">O28/N28</f>
        <v>0.626516990291262</v>
      </c>
      <c r="Q28" s="218" t="n">
        <f aca="false">(K28/N28-1)</f>
        <v>1.14563106796117</v>
      </c>
      <c r="R28" s="218" t="n">
        <f aca="false">(L28/O28)-1</f>
        <v>1.43664245359161</v>
      </c>
      <c r="S28" s="219" t="n">
        <f aca="false">(M28-P28)*100</f>
        <v>8.49743370088887</v>
      </c>
    </row>
    <row r="29" s="212" customFormat="true" ht="21.9" hidden="false" customHeight="true" outlineLevel="0" collapsed="false">
      <c r="A29" s="213" t="s">
        <v>134</v>
      </c>
      <c r="B29" s="214" t="n">
        <v>8542</v>
      </c>
      <c r="C29" s="215" t="n">
        <v>7073</v>
      </c>
      <c r="D29" s="216" t="n">
        <f aca="false">C29/B29</f>
        <v>0.828026223366893</v>
      </c>
      <c r="E29" s="217" t="n">
        <v>8960</v>
      </c>
      <c r="F29" s="215" t="n">
        <v>7355</v>
      </c>
      <c r="G29" s="216" t="n">
        <f aca="false">F29/E29</f>
        <v>0.820870535714286</v>
      </c>
      <c r="H29" s="218" t="n">
        <f aca="false">(B29/E29-1)</f>
        <v>-0.0466517857142857</v>
      </c>
      <c r="I29" s="218" t="n">
        <f aca="false">(C29/F29)-1</f>
        <v>-0.0383412644459551</v>
      </c>
      <c r="J29" s="219" t="n">
        <f aca="false">(D29-G29)*100</f>
        <v>0.715568765260732</v>
      </c>
      <c r="K29" s="220" t="n">
        <v>18496</v>
      </c>
      <c r="L29" s="215" t="n">
        <v>15302</v>
      </c>
      <c r="M29" s="221" t="n">
        <f aca="false">L29/K29</f>
        <v>0.827314013840831</v>
      </c>
      <c r="N29" s="217" t="n">
        <v>18480</v>
      </c>
      <c r="O29" s="215" t="n">
        <v>15372</v>
      </c>
      <c r="P29" s="216" t="n">
        <f aca="false">O29/N29</f>
        <v>0.831818181818182</v>
      </c>
      <c r="Q29" s="218" t="n">
        <f aca="false">(K29/N29-1)</f>
        <v>0.000865800865800903</v>
      </c>
      <c r="R29" s="218" t="n">
        <f aca="false">(L29/O29)-1</f>
        <v>-0.00455373406193083</v>
      </c>
      <c r="S29" s="219" t="n">
        <f aca="false">(M29-P29)*100</f>
        <v>-0.450416797735131</v>
      </c>
    </row>
    <row r="30" s="212" customFormat="true" ht="21.9" hidden="false" customHeight="true" outlineLevel="0" collapsed="false">
      <c r="A30" s="213" t="s">
        <v>135</v>
      </c>
      <c r="B30" s="214" t="n">
        <v>8400</v>
      </c>
      <c r="C30" s="215" t="n">
        <v>5124</v>
      </c>
      <c r="D30" s="216" t="n">
        <f aca="false">C30/B30</f>
        <v>0.61</v>
      </c>
      <c r="E30" s="217"/>
      <c r="F30" s="215"/>
      <c r="G30" s="216"/>
      <c r="H30" s="218"/>
      <c r="I30" s="218"/>
      <c r="J30" s="219"/>
      <c r="K30" s="220" t="n">
        <v>18300</v>
      </c>
      <c r="L30" s="215" t="n">
        <v>12976</v>
      </c>
      <c r="M30" s="221" t="n">
        <f aca="false">L30/K30</f>
        <v>0.709071038251366</v>
      </c>
      <c r="N30" s="217"/>
      <c r="O30" s="215"/>
      <c r="P30" s="216"/>
      <c r="Q30" s="218"/>
      <c r="R30" s="218"/>
      <c r="S30" s="219"/>
    </row>
    <row r="31" s="212" customFormat="true" ht="21.9" hidden="false" customHeight="true" outlineLevel="0" collapsed="false">
      <c r="A31" s="213" t="s">
        <v>136</v>
      </c>
      <c r="B31" s="214" t="n">
        <v>6330</v>
      </c>
      <c r="C31" s="215" t="n">
        <v>5121</v>
      </c>
      <c r="D31" s="216" t="n">
        <f aca="false">C31/B31</f>
        <v>0.809004739336493</v>
      </c>
      <c r="E31" s="217" t="n">
        <v>6600</v>
      </c>
      <c r="F31" s="215" t="n">
        <v>4575</v>
      </c>
      <c r="G31" s="216" t="n">
        <f aca="false">F31/E31</f>
        <v>0.693181818181818</v>
      </c>
      <c r="H31" s="218" t="n">
        <f aca="false">(B31/E31-1)</f>
        <v>-0.0409090909090909</v>
      </c>
      <c r="I31" s="218" t="n">
        <f aca="false">(C31/F31)-1</f>
        <v>0.119344262295082</v>
      </c>
      <c r="J31" s="219" t="n">
        <f aca="false">(D31-G31)*100</f>
        <v>11.5822921154675</v>
      </c>
      <c r="K31" s="220" t="n">
        <v>13926</v>
      </c>
      <c r="L31" s="215" t="n">
        <v>11809</v>
      </c>
      <c r="M31" s="221" t="n">
        <f aca="false">L31/K31</f>
        <v>0.847982191584087</v>
      </c>
      <c r="N31" s="217" t="n">
        <v>14960</v>
      </c>
      <c r="O31" s="215" t="n">
        <v>11276</v>
      </c>
      <c r="P31" s="216" t="n">
        <f aca="false">O31/N31</f>
        <v>0.753743315508021</v>
      </c>
      <c r="Q31" s="218" t="n">
        <f aca="false">(K31/N31-1)</f>
        <v>-0.0691176470588235</v>
      </c>
      <c r="R31" s="218" t="n">
        <f aca="false">(L31/O31)-1</f>
        <v>0.0472685349414685</v>
      </c>
      <c r="S31" s="219" t="n">
        <f aca="false">(M31-P31)*100</f>
        <v>9.42388760760658</v>
      </c>
    </row>
    <row r="32" s="212" customFormat="true" ht="21.9" hidden="false" customHeight="true" outlineLevel="0" collapsed="false">
      <c r="A32" s="213" t="s">
        <v>137</v>
      </c>
      <c r="B32" s="214" t="n">
        <v>2432</v>
      </c>
      <c r="C32" s="215" t="n">
        <v>1020</v>
      </c>
      <c r="D32" s="216" t="n">
        <f aca="false">C32/B32</f>
        <v>0.419407894736842</v>
      </c>
      <c r="E32" s="217" t="n">
        <v>2432</v>
      </c>
      <c r="F32" s="215" t="n">
        <v>1032</v>
      </c>
      <c r="G32" s="216" t="n">
        <f aca="false">F32/E32</f>
        <v>0.424342105263158</v>
      </c>
      <c r="H32" s="218" t="n">
        <f aca="false">(B32/E32-1)</f>
        <v>0</v>
      </c>
      <c r="I32" s="218" t="n">
        <f aca="false">(C32/F32)-1</f>
        <v>-0.0116279069767442</v>
      </c>
      <c r="J32" s="219" t="n">
        <f aca="false">(D32-G32)*100</f>
        <v>-0.493421052631582</v>
      </c>
      <c r="K32" s="220" t="n">
        <v>5168</v>
      </c>
      <c r="L32" s="215" t="n">
        <v>2728</v>
      </c>
      <c r="M32" s="221" t="n">
        <f aca="false">L32/K32</f>
        <v>0.527863777089783</v>
      </c>
      <c r="N32" s="217" t="n">
        <v>4864</v>
      </c>
      <c r="O32" s="215" t="n">
        <v>2519</v>
      </c>
      <c r="P32" s="216" t="n">
        <f aca="false">O32/N32</f>
        <v>0.517886513157895</v>
      </c>
      <c r="Q32" s="218" t="n">
        <f aca="false">(K32/N32-1)</f>
        <v>0.0625</v>
      </c>
      <c r="R32" s="218" t="n">
        <f aca="false">(L32/O32)-1</f>
        <v>0.0829694323144106</v>
      </c>
      <c r="S32" s="219" t="n">
        <f aca="false">(M32-P32)*100</f>
        <v>0.997726393188858</v>
      </c>
    </row>
    <row r="33" s="212" customFormat="true" ht="21.9" hidden="false" customHeight="true" outlineLevel="0" collapsed="false">
      <c r="A33" s="213" t="s">
        <v>138</v>
      </c>
      <c r="B33" s="214" t="n">
        <v>544</v>
      </c>
      <c r="C33" s="215" t="n">
        <v>162</v>
      </c>
      <c r="D33" s="216" t="n">
        <f aca="false">C33/B33</f>
        <v>0.297794117647059</v>
      </c>
      <c r="E33" s="217" t="n">
        <v>1252</v>
      </c>
      <c r="F33" s="215" t="n">
        <v>452</v>
      </c>
      <c r="G33" s="216" t="n">
        <f aca="false">F33/E33</f>
        <v>0.361022364217252</v>
      </c>
      <c r="H33" s="218" t="n">
        <f aca="false">(B33/E33-1)</f>
        <v>-0.565495207667732</v>
      </c>
      <c r="I33" s="218" t="n">
        <f aca="false">(C33/F33)-1</f>
        <v>-0.641592920353982</v>
      </c>
      <c r="J33" s="219" t="n">
        <f aca="false">(D33-G33)*100</f>
        <v>-6.32282465701936</v>
      </c>
      <c r="K33" s="220" t="n">
        <v>1714</v>
      </c>
      <c r="L33" s="215" t="n">
        <v>967</v>
      </c>
      <c r="M33" s="221" t="n">
        <f aca="false">L33/K33</f>
        <v>0.564177362893816</v>
      </c>
      <c r="N33" s="217" t="n">
        <v>3104</v>
      </c>
      <c r="O33" s="215" t="n">
        <v>1911</v>
      </c>
      <c r="P33" s="216" t="n">
        <f aca="false">O33/N33</f>
        <v>0.615657216494845</v>
      </c>
      <c r="Q33" s="218" t="n">
        <f aca="false">(K33/N33-1)</f>
        <v>-0.447809278350515</v>
      </c>
      <c r="R33" s="218" t="n">
        <f aca="false">(L33/O33)-1</f>
        <v>-0.493982208267923</v>
      </c>
      <c r="S33" s="219" t="n">
        <f aca="false">(M33-P33)*100</f>
        <v>-5.14798536010298</v>
      </c>
    </row>
    <row r="34" s="212" customFormat="true" ht="21.9" hidden="false" customHeight="true" outlineLevel="0" collapsed="false">
      <c r="A34" s="213" t="s">
        <v>139</v>
      </c>
      <c r="B34" s="214" t="n">
        <v>300</v>
      </c>
      <c r="C34" s="215" t="n">
        <v>241</v>
      </c>
      <c r="D34" s="216"/>
      <c r="E34" s="217" t="n">
        <v>4900</v>
      </c>
      <c r="F34" s="215" t="n">
        <v>784</v>
      </c>
      <c r="G34" s="216" t="n">
        <f aca="false">F34/E34</f>
        <v>0.16</v>
      </c>
      <c r="H34" s="218"/>
      <c r="I34" s="218"/>
      <c r="J34" s="219"/>
      <c r="K34" s="220" t="n">
        <v>300</v>
      </c>
      <c r="L34" s="215" t="n">
        <v>241</v>
      </c>
      <c r="M34" s="221"/>
      <c r="N34" s="217" t="n">
        <v>10627</v>
      </c>
      <c r="O34" s="215" t="n">
        <v>2376</v>
      </c>
      <c r="P34" s="216" t="n">
        <f aca="false">O34/N34</f>
        <v>0.22358144349299</v>
      </c>
      <c r="Q34" s="218"/>
      <c r="R34" s="218"/>
      <c r="S34" s="219"/>
    </row>
    <row r="35" s="212" customFormat="true" ht="21.9" hidden="false" customHeight="true" outlineLevel="0" collapsed="false">
      <c r="A35" s="222" t="s">
        <v>140</v>
      </c>
      <c r="B35" s="223"/>
      <c r="C35" s="224"/>
      <c r="D35" s="225"/>
      <c r="E35" s="226" t="n">
        <v>12376</v>
      </c>
      <c r="F35" s="224" t="n">
        <v>11885</v>
      </c>
      <c r="G35" s="225" t="n">
        <f aca="false">F35/E35</f>
        <v>0.960326438267615</v>
      </c>
      <c r="H35" s="227"/>
      <c r="I35" s="227"/>
      <c r="J35" s="228"/>
      <c r="K35" s="229"/>
      <c r="L35" s="224"/>
      <c r="M35" s="230"/>
      <c r="N35" s="226" t="n">
        <v>26078</v>
      </c>
      <c r="O35" s="224" t="n">
        <v>24754</v>
      </c>
      <c r="P35" s="225" t="n">
        <f aca="false">O35/N35</f>
        <v>0.949229235370811</v>
      </c>
      <c r="Q35" s="227"/>
      <c r="R35" s="227"/>
      <c r="S35" s="228"/>
    </row>
    <row r="36" customFormat="false" ht="16.7" hidden="false" customHeight="true" outlineLevel="0" collapsed="false">
      <c r="A36" s="164" t="s">
        <v>114</v>
      </c>
    </row>
    <row r="37" customFormat="false" ht="13.65" hidden="false" customHeight="true" outlineLevel="0" collapsed="false">
      <c r="A37" s="164" t="s">
        <v>141</v>
      </c>
    </row>
    <row r="38" customFormat="false" ht="14.3" hidden="false" customHeight="false" outlineLevel="0" collapsed="false">
      <c r="A38" s="164" t="s">
        <v>89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27:J27 Q30:S30 H8:J12 Q8:S12 H14:J14 Q14:S14 H18:J19 Q17:S19">
    <cfRule type="cellIs" priority="2" operator="lessThan" aboveAverage="0" equalAverage="0" bottom="0" percent="0" rank="0" text="" dxfId="46">
      <formula>0</formula>
    </cfRule>
    <cfRule type="cellIs" priority="3" operator="greaterThanOrEqual" aboveAverage="0" equalAverage="0" bottom="0" percent="0" rank="0" text="" dxfId="47">
      <formula>0</formula>
    </cfRule>
  </conditionalFormatting>
  <conditionalFormatting sqref="H20:J26">
    <cfRule type="cellIs" priority="4" operator="lessThan" aboveAverage="0" equalAverage="0" bottom="0" percent="0" rank="0" text="" dxfId="48">
      <formula>0</formula>
    </cfRule>
    <cfRule type="cellIs" priority="5" operator="greaterThanOrEqual" aboveAverage="0" equalAverage="0" bottom="0" percent="0" rank="0" text="" dxfId="49">
      <formula>0</formula>
    </cfRule>
  </conditionalFormatting>
  <conditionalFormatting sqref="Q20:S26">
    <cfRule type="cellIs" priority="6" operator="lessThan" aboveAverage="0" equalAverage="0" bottom="0" percent="0" rank="0" text="" dxfId="50">
      <formula>0</formula>
    </cfRule>
    <cfRule type="cellIs" priority="7" operator="greaterThanOrEqual" aboveAverage="0" equalAverage="0" bottom="0" percent="0" rank="0" text="" dxfId="51">
      <formula>0</formula>
    </cfRule>
  </conditionalFormatting>
  <conditionalFormatting sqref="Q33:S34">
    <cfRule type="cellIs" priority="8" operator="lessThan" aboveAverage="0" equalAverage="0" bottom="0" percent="0" rank="0" text="" dxfId="52">
      <formula>0</formula>
    </cfRule>
    <cfRule type="cellIs" priority="9" operator="greaterThanOrEqual" aboveAverage="0" equalAverage="0" bottom="0" percent="0" rank="0" text="" dxfId="53">
      <formula>0</formula>
    </cfRule>
  </conditionalFormatting>
  <conditionalFormatting sqref="Q32:S32">
    <cfRule type="cellIs" priority="10" operator="lessThan" aboveAverage="0" equalAverage="0" bottom="0" percent="0" rank="0" text="" dxfId="54">
      <formula>0</formula>
    </cfRule>
    <cfRule type="cellIs" priority="11" operator="greaterThanOrEqual" aboveAverage="0" equalAverage="0" bottom="0" percent="0" rank="0" text="" dxfId="55">
      <formula>0</formula>
    </cfRule>
  </conditionalFormatting>
  <conditionalFormatting sqref="H30:J35">
    <cfRule type="cellIs" priority="12" operator="lessThan" aboveAverage="0" equalAverage="0" bottom="0" percent="0" rank="0" text="" dxfId="56">
      <formula>0</formula>
    </cfRule>
    <cfRule type="cellIs" priority="13" operator="greaterThanOrEqual" aboveAverage="0" equalAverage="0" bottom="0" percent="0" rank="0" text="" dxfId="57">
      <formula>0</formula>
    </cfRule>
  </conditionalFormatting>
  <conditionalFormatting sqref="Q31:S33">
    <cfRule type="cellIs" priority="14" operator="lessThan" aboveAverage="0" equalAverage="0" bottom="0" percent="0" rank="0" text="" dxfId="58">
      <formula>0</formula>
    </cfRule>
    <cfRule type="cellIs" priority="15" operator="greaterThanOrEqual" aboveAverage="0" equalAverage="0" bottom="0" percent="0" rank="0" text="" dxfId="59">
      <formula>0</formula>
    </cfRule>
  </conditionalFormatting>
  <conditionalFormatting sqref="Q27:S27">
    <cfRule type="cellIs" priority="16" operator="lessThan" aboveAverage="0" equalAverage="0" bottom="0" percent="0" rank="0" text="" dxfId="60">
      <formula>0</formula>
    </cfRule>
    <cfRule type="cellIs" priority="17" operator="greaterThanOrEqual" aboveAverage="0" equalAverage="0" bottom="0" percent="0" rank="0" text="" dxfId="61">
      <formula>0</formula>
    </cfRule>
  </conditionalFormatting>
  <conditionalFormatting sqref="H35:J35">
    <cfRule type="cellIs" priority="18" operator="lessThan" aboveAverage="0" equalAverage="0" bottom="0" percent="0" rank="0" text="" dxfId="62">
      <formula>0</formula>
    </cfRule>
    <cfRule type="cellIs" priority="19" operator="greaterThanOrEqual" aboveAverage="0" equalAverage="0" bottom="0" percent="0" rank="0" text="" dxfId="63">
      <formula>0</formula>
    </cfRule>
  </conditionalFormatting>
  <conditionalFormatting sqref="H29:J29">
    <cfRule type="cellIs" priority="20" operator="lessThan" aboveAverage="0" equalAverage="0" bottom="0" percent="0" rank="0" text="" dxfId="64">
      <formula>0</formula>
    </cfRule>
    <cfRule type="cellIs" priority="21" operator="greaterThanOrEqual" aboveAverage="0" equalAverage="0" bottom="0" percent="0" rank="0" text="" dxfId="65">
      <formula>0</formula>
    </cfRule>
  </conditionalFormatting>
  <conditionalFormatting sqref="Q29:S29">
    <cfRule type="cellIs" priority="22" operator="lessThan" aboveAverage="0" equalAverage="0" bottom="0" percent="0" rank="0" text="" dxfId="66">
      <formula>0</formula>
    </cfRule>
    <cfRule type="cellIs" priority="23" operator="greaterThanOrEqual" aboveAverage="0" equalAverage="0" bottom="0" percent="0" rank="0" text="" dxfId="67">
      <formula>0</formula>
    </cfRule>
  </conditionalFormatting>
  <conditionalFormatting sqref="Q35:S35">
    <cfRule type="cellIs" priority="24" operator="lessThan" aboveAverage="0" equalAverage="0" bottom="0" percent="0" rank="0" text="" dxfId="68">
      <formula>0</formula>
    </cfRule>
    <cfRule type="cellIs" priority="25" operator="greaterThanOrEqual" aboveAverage="0" equalAverage="0" bottom="0" percent="0" rank="0" text="" dxfId="69">
      <formula>0</formula>
    </cfRule>
  </conditionalFormatting>
  <conditionalFormatting sqref="H13:J13">
    <cfRule type="cellIs" priority="26" operator="lessThan" aboveAverage="0" equalAverage="0" bottom="0" percent="0" rank="0" text="" dxfId="70">
      <formula>0</formula>
    </cfRule>
    <cfRule type="cellIs" priority="27" operator="greaterThanOrEqual" aboveAverage="0" equalAverage="0" bottom="0" percent="0" rank="0" text="" dxfId="71">
      <formula>0</formula>
    </cfRule>
  </conditionalFormatting>
  <conditionalFormatting sqref="Q13:S13">
    <cfRule type="cellIs" priority="28" operator="lessThan" aboveAverage="0" equalAverage="0" bottom="0" percent="0" rank="0" text="" dxfId="72">
      <formula>0</formula>
    </cfRule>
    <cfRule type="cellIs" priority="29" operator="greaterThanOrEqual" aboveAverage="0" equalAverage="0" bottom="0" percent="0" rank="0" text="" dxfId="73">
      <formula>0</formula>
    </cfRule>
  </conditionalFormatting>
  <conditionalFormatting sqref="Q28:S28">
    <cfRule type="cellIs" priority="30" operator="lessThan" aboveAverage="0" equalAverage="0" bottom="0" percent="0" rank="0" text="" dxfId="74">
      <formula>0</formula>
    </cfRule>
    <cfRule type="cellIs" priority="31" operator="greaterThanOrEqual" aboveAverage="0" equalAverage="0" bottom="0" percent="0" rank="0" text="" dxfId="75">
      <formula>0</formula>
    </cfRule>
  </conditionalFormatting>
  <conditionalFormatting sqref="H28:J28">
    <cfRule type="cellIs" priority="32" operator="lessThan" aboveAverage="0" equalAverage="0" bottom="0" percent="0" rank="0" text="" dxfId="76">
      <formula>0</formula>
    </cfRule>
    <cfRule type="cellIs" priority="33" operator="greaterThanOrEqual" aboveAverage="0" equalAverage="0" bottom="0" percent="0" rank="0" text="" dxfId="77">
      <formula>0</formula>
    </cfRule>
  </conditionalFormatting>
  <conditionalFormatting sqref="H15:J15">
    <cfRule type="cellIs" priority="34" operator="lessThan" aboveAverage="0" equalAverage="0" bottom="0" percent="0" rank="0" text="" dxfId="78">
      <formula>0</formula>
    </cfRule>
    <cfRule type="cellIs" priority="35" operator="greaterThanOrEqual" aboveAverage="0" equalAverage="0" bottom="0" percent="0" rank="0" text="" dxfId="79">
      <formula>0</formula>
    </cfRule>
  </conditionalFormatting>
  <conditionalFormatting sqref="Q15:S15">
    <cfRule type="cellIs" priority="36" operator="lessThan" aboveAverage="0" equalAverage="0" bottom="0" percent="0" rank="0" text="" dxfId="80">
      <formula>0</formula>
    </cfRule>
    <cfRule type="cellIs" priority="37" operator="greaterThanOrEqual" aboveAverage="0" equalAverage="0" bottom="0" percent="0" rank="0" text="" dxfId="81">
      <formula>0</formula>
    </cfRule>
  </conditionalFormatting>
  <conditionalFormatting sqref="H16:J16">
    <cfRule type="cellIs" priority="38" operator="lessThan" aboveAverage="0" equalAverage="0" bottom="0" percent="0" rank="0" text="" dxfId="82">
      <formula>0</formula>
    </cfRule>
    <cfRule type="cellIs" priority="39" operator="greaterThanOrEqual" aboveAverage="0" equalAverage="0" bottom="0" percent="0" rank="0" text="" dxfId="83">
      <formula>0</formula>
    </cfRule>
  </conditionalFormatting>
  <conditionalFormatting sqref="H17:J17">
    <cfRule type="cellIs" priority="40" operator="lessThan" aboveAverage="0" equalAverage="0" bottom="0" percent="0" rank="0" text="" dxfId="84">
      <formula>0</formula>
    </cfRule>
    <cfRule type="cellIs" priority="41" operator="greaterThanOrEqual" aboveAverage="0" equalAverage="0" bottom="0" percent="0" rank="0" text="" dxfId="85">
      <formula>0</formula>
    </cfRule>
  </conditionalFormatting>
  <conditionalFormatting sqref="Q16:S16">
    <cfRule type="cellIs" priority="42" operator="lessThan" aboveAverage="0" equalAverage="0" bottom="0" percent="0" rank="0" text="" dxfId="86">
      <formula>0</formula>
    </cfRule>
    <cfRule type="cellIs" priority="43" operator="greaterThanOrEqual" aboveAverage="0" equalAverage="0" bottom="0" percent="0" rank="0" text="" dxfId="8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1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10" activeCellId="0" sqref="L10"/>
    </sheetView>
  </sheetViews>
  <sheetFormatPr defaultColWidth="7.9921875" defaultRowHeight="14.3" zeroHeight="false" outlineLevelRow="0" outlineLevelCol="0"/>
  <cols>
    <col collapsed="false" customWidth="true" hidden="false" outlineLevel="0" max="1" min="1" style="170" width="15.2"/>
    <col collapsed="false" customWidth="true" hidden="false" outlineLevel="0" max="3" min="2" style="170" width="11.1"/>
    <col collapsed="false" customWidth="true" hidden="false" outlineLevel="0" max="4" min="4" style="243" width="8.66"/>
    <col collapsed="false" customWidth="true" hidden="false" outlineLevel="0" max="6" min="5" style="170" width="11.1"/>
    <col collapsed="false" customWidth="true" hidden="false" outlineLevel="0" max="7" min="7" style="243" width="8.33"/>
    <col collapsed="false" customWidth="true" hidden="false" outlineLevel="0" max="9" min="8" style="243" width="9.33"/>
    <col collapsed="false" customWidth="true" hidden="false" outlineLevel="0" max="10" min="10" style="170" width="6.66"/>
    <col collapsed="false" customWidth="true" hidden="false" outlineLevel="0" max="12" min="11" style="170" width="12.32"/>
    <col collapsed="false" customWidth="true" hidden="false" outlineLevel="0" max="13" min="13" style="170" width="9.21"/>
    <col collapsed="false" customWidth="true" hidden="false" outlineLevel="0" max="15" min="14" style="170" width="12.32"/>
    <col collapsed="false" customWidth="true" hidden="false" outlineLevel="0" max="16" min="16" style="170" width="8.99"/>
    <col collapsed="false" customWidth="true" hidden="false" outlineLevel="0" max="17" min="17" style="170" width="9.21"/>
    <col collapsed="false" customWidth="true" hidden="false" outlineLevel="0" max="18" min="18" style="170" width="10.1"/>
    <col collapsed="false" customWidth="true" hidden="false" outlineLevel="0" max="19" min="19" style="170" width="6.77"/>
    <col collapsed="false" customWidth="false" hidden="false" outlineLevel="0" max="257" min="20" style="170" width="7.99"/>
  </cols>
  <sheetData>
    <row r="1" customFormat="false" ht="19.65" hidden="false" customHeight="true" outlineLevel="0" collapsed="false">
      <c r="A1" s="171" t="s">
        <v>45</v>
      </c>
      <c r="B1" s="171"/>
    </row>
    <row r="2" customFormat="false" ht="9.75" hidden="false" customHeight="true" outlineLevel="0" collapsed="false"/>
    <row r="3" customFormat="false" ht="22.55" hidden="false" customHeight="true" outlineLevel="0" collapsed="false">
      <c r="A3" s="244" t="s">
        <v>142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</row>
    <row r="4" customFormat="false" ht="19" hidden="false" customHeight="true" outlineLevel="0" collapsed="false">
      <c r="A4" s="245" t="s">
        <v>143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</row>
    <row r="5" s="247" customFormat="true" ht="19.65" hidden="false" customHeight="true" outlineLevel="0" collapsed="false">
      <c r="A5" s="246" t="s">
        <v>144</v>
      </c>
      <c r="B5" s="175" t="s">
        <v>94</v>
      </c>
      <c r="C5" s="175"/>
      <c r="D5" s="175"/>
      <c r="E5" s="175"/>
      <c r="F5" s="175"/>
      <c r="G5" s="175"/>
      <c r="H5" s="175"/>
      <c r="I5" s="175"/>
      <c r="J5" s="175"/>
      <c r="K5" s="176" t="s">
        <v>95</v>
      </c>
      <c r="L5" s="176"/>
      <c r="M5" s="176"/>
      <c r="N5" s="176"/>
      <c r="O5" s="176"/>
      <c r="P5" s="176"/>
      <c r="Q5" s="176"/>
      <c r="R5" s="176"/>
      <c r="S5" s="176"/>
    </row>
    <row r="6" s="248" customFormat="true" ht="17.35" hidden="false" customHeight="true" outlineLevel="0" collapsed="false">
      <c r="A6" s="246"/>
      <c r="B6" s="177" t="s">
        <v>96</v>
      </c>
      <c r="C6" s="177"/>
      <c r="D6" s="177"/>
      <c r="E6" s="177" t="s">
        <v>97</v>
      </c>
      <c r="F6" s="177"/>
      <c r="G6" s="177"/>
      <c r="H6" s="178" t="s">
        <v>98</v>
      </c>
      <c r="I6" s="178"/>
      <c r="J6" s="178"/>
      <c r="K6" s="179" t="s">
        <v>99</v>
      </c>
      <c r="L6" s="179"/>
      <c r="M6" s="179"/>
      <c r="N6" s="180" t="s">
        <v>100</v>
      </c>
      <c r="O6" s="180"/>
      <c r="P6" s="180"/>
      <c r="Q6" s="178" t="s">
        <v>98</v>
      </c>
      <c r="R6" s="178"/>
      <c r="S6" s="178"/>
    </row>
    <row r="7" customFormat="false" ht="34.55" hidden="false" customHeight="true" outlineLevel="0" collapsed="false">
      <c r="A7" s="246"/>
      <c r="B7" s="182" t="s">
        <v>65</v>
      </c>
      <c r="C7" s="183" t="s">
        <v>101</v>
      </c>
      <c r="D7" s="184" t="s">
        <v>102</v>
      </c>
      <c r="E7" s="185" t="s">
        <v>65</v>
      </c>
      <c r="F7" s="183" t="s">
        <v>101</v>
      </c>
      <c r="G7" s="184" t="s">
        <v>102</v>
      </c>
      <c r="H7" s="186" t="s">
        <v>103</v>
      </c>
      <c r="I7" s="186" t="s">
        <v>104</v>
      </c>
      <c r="J7" s="184" t="s">
        <v>102</v>
      </c>
      <c r="K7" s="187" t="s">
        <v>65</v>
      </c>
      <c r="L7" s="183" t="s">
        <v>101</v>
      </c>
      <c r="M7" s="188" t="s">
        <v>102</v>
      </c>
      <c r="N7" s="185" t="s">
        <v>65</v>
      </c>
      <c r="O7" s="189" t="s">
        <v>104</v>
      </c>
      <c r="P7" s="190" t="s">
        <v>102</v>
      </c>
      <c r="Q7" s="186" t="s">
        <v>103</v>
      </c>
      <c r="R7" s="186" t="s">
        <v>104</v>
      </c>
      <c r="S7" s="191" t="s">
        <v>102</v>
      </c>
    </row>
    <row r="8" s="253" customFormat="true" ht="17.2" hidden="false" customHeight="true" outlineLevel="0" collapsed="false">
      <c r="A8" s="231" t="s">
        <v>105</v>
      </c>
      <c r="B8" s="232" t="n">
        <f aca="false">SUM(B9:B58)</f>
        <v>2129284</v>
      </c>
      <c r="C8" s="233" t="n">
        <f aca="false">SUM(C9:C58)</f>
        <v>1642075</v>
      </c>
      <c r="D8" s="249" t="n">
        <f aca="false">C8/B8</f>
        <v>0.771186464558039</v>
      </c>
      <c r="E8" s="235" t="n">
        <f aca="false">SUM(E9:E58)</f>
        <v>1983618</v>
      </c>
      <c r="F8" s="233" t="n">
        <f aca="false">SUM(F9:F58)</f>
        <v>1528634</v>
      </c>
      <c r="G8" s="250" t="n">
        <f aca="false">F8/E8</f>
        <v>0.770629223973568</v>
      </c>
      <c r="H8" s="236" t="n">
        <f aca="false">(B8/E8-1)</f>
        <v>0.0734345020059306</v>
      </c>
      <c r="I8" s="236" t="n">
        <f aca="false">(C8/F8-1)</f>
        <v>0.0742107005339407</v>
      </c>
      <c r="J8" s="251" t="n">
        <f aca="false">(D8-G8)*100</f>
        <v>0.0557240584471708</v>
      </c>
      <c r="K8" s="238" t="n">
        <f aca="false">SUM(K9:K58)</f>
        <v>4496508</v>
      </c>
      <c r="L8" s="233" t="n">
        <f aca="false">SUM(L9:L58)</f>
        <v>3503294</v>
      </c>
      <c r="M8" s="249" t="n">
        <f aca="false">L8/K8</f>
        <v>0.779114370529309</v>
      </c>
      <c r="N8" s="235" t="n">
        <f aca="false">SUM(N9:N58)</f>
        <v>4236996</v>
      </c>
      <c r="O8" s="233" t="n">
        <f aca="false">SUM(O9:O58)</f>
        <v>3325829</v>
      </c>
      <c r="P8" s="250" t="n">
        <f aca="false">O8/N8</f>
        <v>0.784949761576362</v>
      </c>
      <c r="Q8" s="252" t="n">
        <f aca="false">(K8/N8-1)</f>
        <v>0.061249054754831</v>
      </c>
      <c r="R8" s="252" t="n">
        <f aca="false">(L8/O8-1)</f>
        <v>0.0533596285317135</v>
      </c>
      <c r="S8" s="251" t="n">
        <f aca="false">(M8-P8)*100</f>
        <v>-0.583539104705355</v>
      </c>
    </row>
    <row r="9" customFormat="false" ht="18" hidden="false" customHeight="true" outlineLevel="0" collapsed="false">
      <c r="A9" s="254" t="s">
        <v>145</v>
      </c>
      <c r="B9" s="255" t="n">
        <v>338252</v>
      </c>
      <c r="C9" s="256" t="n">
        <v>246391</v>
      </c>
      <c r="D9" s="257" t="n">
        <f aca="false">C9/B9</f>
        <v>0.728424369996334</v>
      </c>
      <c r="E9" s="258" t="n">
        <v>311182</v>
      </c>
      <c r="F9" s="256" t="n">
        <v>226439</v>
      </c>
      <c r="G9" s="259" t="n">
        <f aca="false">F9/E9</f>
        <v>0.727673837175672</v>
      </c>
      <c r="H9" s="260" t="n">
        <f aca="false">(B9/E9-1)</f>
        <v>0.0869908927894287</v>
      </c>
      <c r="I9" s="260" t="n">
        <f aca="false">(C9/F9-1)</f>
        <v>0.0881120301714811</v>
      </c>
      <c r="J9" s="261" t="n">
        <f aca="false">(D9-G9)*100</f>
        <v>0.0750532820661953</v>
      </c>
      <c r="K9" s="262" t="n">
        <v>701208</v>
      </c>
      <c r="L9" s="256" t="n">
        <v>518763</v>
      </c>
      <c r="M9" s="257" t="n">
        <f aca="false">L9/K9</f>
        <v>0.739813293630421</v>
      </c>
      <c r="N9" s="258" t="n">
        <v>663653</v>
      </c>
      <c r="O9" s="256" t="n">
        <v>483542</v>
      </c>
      <c r="P9" s="259" t="n">
        <f aca="false">O9/N9</f>
        <v>0.728606666435622</v>
      </c>
      <c r="Q9" s="260" t="n">
        <f aca="false">(K9/N9-1)</f>
        <v>0.0565883074437996</v>
      </c>
      <c r="R9" s="260" t="n">
        <f aca="false">(L9/O9-1)</f>
        <v>0.0728395878744763</v>
      </c>
      <c r="S9" s="261" t="n">
        <f aca="false">(M9-P9)*100</f>
        <v>1.12066271947985</v>
      </c>
    </row>
    <row r="10" s="263" customFormat="true" ht="18" hidden="false" customHeight="true" outlineLevel="0" collapsed="false">
      <c r="A10" s="254" t="s">
        <v>146</v>
      </c>
      <c r="B10" s="255" t="n">
        <v>272260</v>
      </c>
      <c r="C10" s="256" t="n">
        <v>204752</v>
      </c>
      <c r="D10" s="257" t="n">
        <f aca="false">C10/B10</f>
        <v>0.752045838536693</v>
      </c>
      <c r="E10" s="258" t="n">
        <v>233376</v>
      </c>
      <c r="F10" s="256" t="n">
        <v>174986</v>
      </c>
      <c r="G10" s="259" t="n">
        <f aca="false">F10/E10</f>
        <v>0.749802893185246</v>
      </c>
      <c r="H10" s="260" t="n">
        <f aca="false">(B10/E10-1)</f>
        <v>0.1666152474976</v>
      </c>
      <c r="I10" s="260" t="n">
        <f aca="false">(C10/F10-1)</f>
        <v>0.170105036974387</v>
      </c>
      <c r="J10" s="261" t="n">
        <f aca="false">(D10-G10)*100</f>
        <v>0.224294535144665</v>
      </c>
      <c r="K10" s="262" t="n">
        <v>551226</v>
      </c>
      <c r="L10" s="256" t="n">
        <v>417776</v>
      </c>
      <c r="M10" s="257" t="n">
        <f aca="false">L10/K10</f>
        <v>0.757903291934706</v>
      </c>
      <c r="N10" s="258" t="n">
        <v>495771</v>
      </c>
      <c r="O10" s="256" t="n">
        <v>375366</v>
      </c>
      <c r="P10" s="259" t="n">
        <f aca="false">O10/N10</f>
        <v>0.757135855062115</v>
      </c>
      <c r="Q10" s="260" t="n">
        <f aca="false">(K10/N10-1)</f>
        <v>0.111856078713761</v>
      </c>
      <c r="R10" s="260" t="n">
        <f aca="false">(L10/O10-1)</f>
        <v>0.112983061864953</v>
      </c>
      <c r="S10" s="261" t="n">
        <f aca="false">(M10-P10)*100</f>
        <v>0.0767436872590177</v>
      </c>
    </row>
    <row r="11" s="263" customFormat="true" ht="18" hidden="false" customHeight="true" outlineLevel="0" collapsed="false">
      <c r="A11" s="254" t="s">
        <v>147</v>
      </c>
      <c r="B11" s="255" t="n">
        <v>177800</v>
      </c>
      <c r="C11" s="256" t="n">
        <v>153802</v>
      </c>
      <c r="D11" s="257" t="n">
        <f aca="false">C11/B11</f>
        <v>0.865028121484814</v>
      </c>
      <c r="E11" s="258" t="n">
        <v>169151</v>
      </c>
      <c r="F11" s="256" t="n">
        <v>149425</v>
      </c>
      <c r="G11" s="259" t="n">
        <f aca="false">F11/E11</f>
        <v>0.883382303385732</v>
      </c>
      <c r="H11" s="260" t="n">
        <f aca="false">(B11/E11-1)</f>
        <v>0.0511318289575586</v>
      </c>
      <c r="I11" s="260" t="n">
        <f aca="false">(C11/F11-1)</f>
        <v>0.0292922871005521</v>
      </c>
      <c r="J11" s="261" t="n">
        <f aca="false">(D11-G11)*100</f>
        <v>-1.83541819009179</v>
      </c>
      <c r="K11" s="262" t="n">
        <v>403872</v>
      </c>
      <c r="L11" s="256" t="n">
        <v>347567</v>
      </c>
      <c r="M11" s="257" t="n">
        <f aca="false">L11/K11</f>
        <v>0.860587017668964</v>
      </c>
      <c r="N11" s="258" t="n">
        <v>380311</v>
      </c>
      <c r="O11" s="256" t="n">
        <v>338726</v>
      </c>
      <c r="P11" s="259" t="n">
        <f aca="false">O11/N11</f>
        <v>0.89065527949494</v>
      </c>
      <c r="Q11" s="260" t="n">
        <f aca="false">(K11/N11-1)</f>
        <v>0.0619519288161532</v>
      </c>
      <c r="R11" s="260" t="n">
        <f aca="false">(L11/O11-1)</f>
        <v>0.0261007421928048</v>
      </c>
      <c r="S11" s="261" t="n">
        <f aca="false">(M11-P11)*100</f>
        <v>-3.00682618259753</v>
      </c>
    </row>
    <row r="12" s="263" customFormat="true" ht="18" hidden="false" customHeight="true" outlineLevel="0" collapsed="false">
      <c r="A12" s="254" t="s">
        <v>148</v>
      </c>
      <c r="B12" s="255" t="n">
        <v>145294</v>
      </c>
      <c r="C12" s="256" t="n">
        <v>113806</v>
      </c>
      <c r="D12" s="257" t="n">
        <f aca="false">C12/B12</f>
        <v>0.783280796178782</v>
      </c>
      <c r="E12" s="258" t="n">
        <v>125082</v>
      </c>
      <c r="F12" s="256" t="n">
        <v>103149</v>
      </c>
      <c r="G12" s="259" t="n">
        <f aca="false">F12/E12</f>
        <v>0.824651028925025</v>
      </c>
      <c r="H12" s="260" t="n">
        <f aca="false">(B12/E12-1)</f>
        <v>0.161589996961993</v>
      </c>
      <c r="I12" s="260" t="n">
        <f aca="false">(C12/F12-1)</f>
        <v>0.103316561479025</v>
      </c>
      <c r="J12" s="261" t="n">
        <f aca="false">(D12-G12)*100</f>
        <v>-4.13702327462429</v>
      </c>
      <c r="K12" s="262" t="n">
        <v>301167</v>
      </c>
      <c r="L12" s="256" t="n">
        <v>243929</v>
      </c>
      <c r="M12" s="257" t="n">
        <f aca="false">L12/K12</f>
        <v>0.809945976816849</v>
      </c>
      <c r="N12" s="258" t="n">
        <v>255083</v>
      </c>
      <c r="O12" s="256" t="n">
        <v>219364</v>
      </c>
      <c r="P12" s="259" t="n">
        <f aca="false">O12/N12</f>
        <v>0.859971068240534</v>
      </c>
      <c r="Q12" s="260" t="n">
        <f aca="false">(K12/N12-1)</f>
        <v>0.180662764668755</v>
      </c>
      <c r="R12" s="260" t="n">
        <f aca="false">(L12/O12-1)</f>
        <v>0.111982823070331</v>
      </c>
      <c r="S12" s="261" t="n">
        <f aca="false">(M12-P12)*100</f>
        <v>-5.00250914236844</v>
      </c>
    </row>
    <row r="13" s="263" customFormat="true" ht="18" hidden="false" customHeight="true" outlineLevel="0" collapsed="false">
      <c r="A13" s="254" t="s">
        <v>149</v>
      </c>
      <c r="B13" s="255" t="n">
        <v>115059</v>
      </c>
      <c r="C13" s="256" t="n">
        <v>86171</v>
      </c>
      <c r="D13" s="257" t="n">
        <f aca="false">C13/B13</f>
        <v>0.748928810436385</v>
      </c>
      <c r="E13" s="258" t="n">
        <v>102920</v>
      </c>
      <c r="F13" s="256" t="n">
        <v>79148</v>
      </c>
      <c r="G13" s="259" t="n">
        <f aca="false">F13/E13</f>
        <v>0.769024485036922</v>
      </c>
      <c r="H13" s="260" t="n">
        <f aca="false">(B13/E13-1)</f>
        <v>0.11794597745822</v>
      </c>
      <c r="I13" s="260" t="n">
        <f aca="false">(C13/F13-1)</f>
        <v>0.0887325011371103</v>
      </c>
      <c r="J13" s="261" t="n">
        <f aca="false">(D13-G13)*100</f>
        <v>-2.00956746005371</v>
      </c>
      <c r="K13" s="262" t="n">
        <v>246020</v>
      </c>
      <c r="L13" s="256" t="n">
        <v>180527</v>
      </c>
      <c r="M13" s="257" t="n">
        <f aca="false">L13/K13</f>
        <v>0.733789935777579</v>
      </c>
      <c r="N13" s="258" t="n">
        <v>218761</v>
      </c>
      <c r="O13" s="256" t="n">
        <v>164237</v>
      </c>
      <c r="P13" s="259" t="n">
        <f aca="false">O13/N13</f>
        <v>0.750759961784779</v>
      </c>
      <c r="Q13" s="260" t="n">
        <f aca="false">(K13/N13-1)</f>
        <v>0.124606305511494</v>
      </c>
      <c r="R13" s="260" t="n">
        <f aca="false">(L13/O13-1)</f>
        <v>0.0991859325243398</v>
      </c>
      <c r="S13" s="261" t="n">
        <f aca="false">(M13-P13)*100</f>
        <v>-1.69700260071998</v>
      </c>
    </row>
    <row r="14" s="263" customFormat="true" ht="18" hidden="false" customHeight="true" outlineLevel="0" collapsed="false">
      <c r="A14" s="254" t="s">
        <v>150</v>
      </c>
      <c r="B14" s="255" t="n">
        <v>95970</v>
      </c>
      <c r="C14" s="256" t="n">
        <v>72975</v>
      </c>
      <c r="D14" s="257" t="n">
        <f aca="false">C14/B14</f>
        <v>0.760393873085339</v>
      </c>
      <c r="E14" s="258" t="n">
        <v>85249</v>
      </c>
      <c r="F14" s="256" t="n">
        <v>67344</v>
      </c>
      <c r="G14" s="259" t="n">
        <f aca="false">F14/E14</f>
        <v>0.789968210770801</v>
      </c>
      <c r="H14" s="260" t="n">
        <f aca="false">(B14/E14-1)</f>
        <v>0.125761005994205</v>
      </c>
      <c r="I14" s="260" t="n">
        <f aca="false">(C14/F14-1)</f>
        <v>0.0836154668567355</v>
      </c>
      <c r="J14" s="261" t="n">
        <f aca="false">(D14-G14)*100</f>
        <v>-2.95743376854617</v>
      </c>
      <c r="K14" s="262" t="n">
        <v>199130</v>
      </c>
      <c r="L14" s="256" t="n">
        <v>148216</v>
      </c>
      <c r="M14" s="257" t="n">
        <f aca="false">L14/K14</f>
        <v>0.744317782353237</v>
      </c>
      <c r="N14" s="258" t="n">
        <v>176341</v>
      </c>
      <c r="O14" s="256" t="n">
        <v>140576</v>
      </c>
      <c r="P14" s="259" t="n">
        <f aca="false">O14/N14</f>
        <v>0.797182731185601</v>
      </c>
      <c r="Q14" s="260" t="n">
        <f aca="false">(K14/N14-1)</f>
        <v>0.129232566447962</v>
      </c>
      <c r="R14" s="260" t="n">
        <f aca="false">(L14/O14-1)</f>
        <v>0.0543478260869565</v>
      </c>
      <c r="S14" s="261" t="n">
        <f aca="false">(M14-P14)*100</f>
        <v>-5.28649488323642</v>
      </c>
    </row>
    <row r="15" s="263" customFormat="true" ht="18" hidden="false" customHeight="true" outlineLevel="0" collapsed="false">
      <c r="A15" s="254" t="s">
        <v>151</v>
      </c>
      <c r="B15" s="255" t="n">
        <v>73970</v>
      </c>
      <c r="C15" s="256" t="n">
        <v>66347</v>
      </c>
      <c r="D15" s="257" t="n">
        <f aca="false">C15/B15</f>
        <v>0.896944707313776</v>
      </c>
      <c r="E15" s="258" t="n">
        <v>70090</v>
      </c>
      <c r="F15" s="256" t="n">
        <v>59827</v>
      </c>
      <c r="G15" s="259" t="n">
        <f aca="false">F15/E15</f>
        <v>0.853573976316165</v>
      </c>
      <c r="H15" s="260" t="n">
        <f aca="false">(B15/E15-1)</f>
        <v>0.0553573976316164</v>
      </c>
      <c r="I15" s="260" t="n">
        <f aca="false">(C15/F15-1)</f>
        <v>0.108980894913668</v>
      </c>
      <c r="J15" s="261" t="n">
        <f aca="false">(D15-G15)*100</f>
        <v>4.33707309976109</v>
      </c>
      <c r="K15" s="262" t="n">
        <v>171529</v>
      </c>
      <c r="L15" s="256" t="n">
        <v>151948</v>
      </c>
      <c r="M15" s="257" t="n">
        <f aca="false">L15/K15</f>
        <v>0.885844376169627</v>
      </c>
      <c r="N15" s="258" t="n">
        <v>156735</v>
      </c>
      <c r="O15" s="256" t="n">
        <v>138809</v>
      </c>
      <c r="P15" s="259" t="n">
        <f aca="false">O15/N15</f>
        <v>0.88562860879829</v>
      </c>
      <c r="Q15" s="260" t="n">
        <f aca="false">(K15/N15-1)</f>
        <v>0.0943886177305644</v>
      </c>
      <c r="R15" s="260" t="n">
        <f aca="false">(L15/O15-1)</f>
        <v>0.0946552456973251</v>
      </c>
      <c r="S15" s="261" t="n">
        <f aca="false">(M15-P15)*100</f>
        <v>0.0215767371337217</v>
      </c>
    </row>
    <row r="16" s="263" customFormat="true" ht="18" hidden="false" customHeight="true" outlineLevel="0" collapsed="false">
      <c r="A16" s="254" t="s">
        <v>152</v>
      </c>
      <c r="B16" s="255" t="n">
        <v>67789</v>
      </c>
      <c r="C16" s="256" t="n">
        <v>63812</v>
      </c>
      <c r="D16" s="257" t="n">
        <f aca="false">C16/B16</f>
        <v>0.9413326645916</v>
      </c>
      <c r="E16" s="258" t="n">
        <v>64268</v>
      </c>
      <c r="F16" s="256" t="n">
        <v>53867</v>
      </c>
      <c r="G16" s="259" t="n">
        <f aca="false">F16/E16</f>
        <v>0.838162071326321</v>
      </c>
      <c r="H16" s="260" t="n">
        <f aca="false">(B16/E16-1)</f>
        <v>0.0547862077550259</v>
      </c>
      <c r="I16" s="260" t="n">
        <f aca="false">(C16/F16-1)</f>
        <v>0.184621382293426</v>
      </c>
      <c r="J16" s="261" t="n">
        <f aca="false">(D16-G16)*100</f>
        <v>10.3170593265279</v>
      </c>
      <c r="K16" s="262" t="n">
        <v>149607</v>
      </c>
      <c r="L16" s="256" t="n">
        <v>132714</v>
      </c>
      <c r="M16" s="257" t="n">
        <f aca="false">L16/K16</f>
        <v>0.887084160500511</v>
      </c>
      <c r="N16" s="258" t="n">
        <v>143964</v>
      </c>
      <c r="O16" s="256" t="n">
        <v>125135</v>
      </c>
      <c r="P16" s="259" t="n">
        <f aca="false">O16/N16</f>
        <v>0.869210358145092</v>
      </c>
      <c r="Q16" s="260" t="n">
        <f aca="false">(K16/N16-1)</f>
        <v>0.0391972993248313</v>
      </c>
      <c r="R16" s="260" t="n">
        <f aca="false">(L16/O16-1)</f>
        <v>0.0605665880848683</v>
      </c>
      <c r="S16" s="261" t="n">
        <f aca="false">(M16-P16)*100</f>
        <v>1.78738023554195</v>
      </c>
    </row>
    <row r="17" s="263" customFormat="true" ht="18" hidden="false" customHeight="true" outlineLevel="0" collapsed="false">
      <c r="A17" s="254" t="s">
        <v>153</v>
      </c>
      <c r="B17" s="255" t="n">
        <v>63517</v>
      </c>
      <c r="C17" s="256" t="n">
        <v>47358</v>
      </c>
      <c r="D17" s="257" t="n">
        <f aca="false">C17/B17</f>
        <v>0.745595667301667</v>
      </c>
      <c r="E17" s="258" t="n">
        <v>62129</v>
      </c>
      <c r="F17" s="256" t="n">
        <v>49538</v>
      </c>
      <c r="G17" s="259" t="n">
        <f aca="false">F17/E17</f>
        <v>0.797341016272594</v>
      </c>
      <c r="H17" s="260" t="n">
        <f aca="false">(B17/E17-1)</f>
        <v>0.0223406138840154</v>
      </c>
      <c r="I17" s="260" t="n">
        <f aca="false">(C17/F17-1)</f>
        <v>-0.0440066211797004</v>
      </c>
      <c r="J17" s="261" t="n">
        <f aca="false">(D17-G17)*100</f>
        <v>-5.17453489709269</v>
      </c>
      <c r="K17" s="262" t="n">
        <v>134316</v>
      </c>
      <c r="L17" s="256" t="n">
        <v>107577</v>
      </c>
      <c r="M17" s="257" t="n">
        <f aca="false">L17/K17</f>
        <v>0.800924685071027</v>
      </c>
      <c r="N17" s="258" t="n">
        <v>136053</v>
      </c>
      <c r="O17" s="256" t="n">
        <v>110768</v>
      </c>
      <c r="P17" s="259" t="n">
        <f aca="false">O17/N17</f>
        <v>0.814153307902068</v>
      </c>
      <c r="Q17" s="260" t="n">
        <f aca="false">(K17/N17-1)</f>
        <v>-0.0127670834160217</v>
      </c>
      <c r="R17" s="260" t="n">
        <f aca="false">(L17/O17-1)</f>
        <v>-0.028807958977322</v>
      </c>
      <c r="S17" s="261" t="n">
        <f aca="false">(M17-P17)*100</f>
        <v>-1.3228622831041</v>
      </c>
    </row>
    <row r="18" s="263" customFormat="true" ht="18" hidden="false" customHeight="true" outlineLevel="0" collapsed="false">
      <c r="A18" s="254" t="s">
        <v>154</v>
      </c>
      <c r="B18" s="255" t="n">
        <v>56833</v>
      </c>
      <c r="C18" s="256" t="n">
        <v>43373</v>
      </c>
      <c r="D18" s="257" t="n">
        <f aca="false">C18/B18</f>
        <v>0.763165766368131</v>
      </c>
      <c r="E18" s="258" t="n">
        <v>47461</v>
      </c>
      <c r="F18" s="256" t="n">
        <v>36298</v>
      </c>
      <c r="G18" s="259" t="n">
        <f aca="false">F18/E18</f>
        <v>0.764796359115906</v>
      </c>
      <c r="H18" s="260" t="n">
        <f aca="false">(B18/E18-1)</f>
        <v>0.197467394281621</v>
      </c>
      <c r="I18" s="260" t="n">
        <f aca="false">(C18/F18-1)</f>
        <v>0.194914320348229</v>
      </c>
      <c r="J18" s="261" t="n">
        <f aca="false">(D18-G18)*100</f>
        <v>-0.163059274777455</v>
      </c>
      <c r="K18" s="262" t="n">
        <v>119665</v>
      </c>
      <c r="L18" s="256" t="n">
        <v>91395</v>
      </c>
      <c r="M18" s="257" t="n">
        <f aca="false">L18/K18</f>
        <v>0.763757155392136</v>
      </c>
      <c r="N18" s="258" t="n">
        <v>100857</v>
      </c>
      <c r="O18" s="256" t="n">
        <v>77606</v>
      </c>
      <c r="P18" s="259" t="n">
        <f aca="false">O18/N18</f>
        <v>0.769465679129857</v>
      </c>
      <c r="Q18" s="260" t="n">
        <f aca="false">(K18/N18-1)</f>
        <v>0.186481850540865</v>
      </c>
      <c r="R18" s="260" t="n">
        <f aca="false">(L18/O18-1)</f>
        <v>0.177679560858697</v>
      </c>
      <c r="S18" s="261" t="n">
        <f aca="false">(M18-P18)*100</f>
        <v>-0.570852373772068</v>
      </c>
    </row>
    <row r="19" s="263" customFormat="true" ht="18" hidden="false" customHeight="true" outlineLevel="0" collapsed="false">
      <c r="A19" s="254" t="s">
        <v>155</v>
      </c>
      <c r="B19" s="255" t="n">
        <v>55320</v>
      </c>
      <c r="C19" s="256" t="n">
        <v>46500</v>
      </c>
      <c r="D19" s="257" t="n">
        <f aca="false">C19/B19</f>
        <v>0.84056399132321</v>
      </c>
      <c r="E19" s="258" t="n">
        <v>73614</v>
      </c>
      <c r="F19" s="256" t="n">
        <v>53998</v>
      </c>
      <c r="G19" s="259" t="n">
        <f aca="false">F19/E19</f>
        <v>0.733528948297878</v>
      </c>
      <c r="H19" s="260" t="n">
        <f aca="false">(B19/E19-1)</f>
        <v>-0.248512511207107</v>
      </c>
      <c r="I19" s="260" t="n">
        <f aca="false">(C19/F19-1)</f>
        <v>-0.138856994703508</v>
      </c>
      <c r="J19" s="261" t="n">
        <f aca="false">(D19-G19)*100</f>
        <v>10.7035043025332</v>
      </c>
      <c r="K19" s="262" t="n">
        <v>116169</v>
      </c>
      <c r="L19" s="256" t="n">
        <v>101424</v>
      </c>
      <c r="M19" s="257" t="n">
        <f aca="false">L19/K19</f>
        <v>0.87307285076053</v>
      </c>
      <c r="N19" s="258" t="n">
        <v>160815</v>
      </c>
      <c r="O19" s="256" t="n">
        <v>129714</v>
      </c>
      <c r="P19" s="259" t="n">
        <f aca="false">O19/N19</f>
        <v>0.806603861580077</v>
      </c>
      <c r="Q19" s="260" t="n">
        <f aca="false">(K19/N19-1)</f>
        <v>-0.277623356030221</v>
      </c>
      <c r="R19" s="260" t="n">
        <f aca="false">(L19/O19-1)</f>
        <v>-0.218095194042278</v>
      </c>
      <c r="S19" s="261" t="n">
        <f aca="false">(M19-P19)*100</f>
        <v>6.64689891804534</v>
      </c>
    </row>
    <row r="20" s="263" customFormat="true" ht="18" hidden="false" customHeight="true" outlineLevel="0" collapsed="false">
      <c r="A20" s="254" t="s">
        <v>156</v>
      </c>
      <c r="B20" s="255" t="n">
        <v>46405</v>
      </c>
      <c r="C20" s="256" t="n">
        <v>30767</v>
      </c>
      <c r="D20" s="257" t="n">
        <f aca="false">C20/B20</f>
        <v>0.663010451459972</v>
      </c>
      <c r="E20" s="258" t="n">
        <v>40713</v>
      </c>
      <c r="F20" s="256" t="n">
        <v>29881</v>
      </c>
      <c r="G20" s="259" t="n">
        <f aca="false">F20/E20</f>
        <v>0.733942475376415</v>
      </c>
      <c r="H20" s="260" t="n">
        <f aca="false">(B20/E20-1)</f>
        <v>0.139807923758996</v>
      </c>
      <c r="I20" s="260" t="n">
        <f aca="false">(C20/F20-1)</f>
        <v>0.0296509487634282</v>
      </c>
      <c r="J20" s="261" t="n">
        <f aca="false">(D20-G20)*100</f>
        <v>-7.09320239164435</v>
      </c>
      <c r="K20" s="262" t="n">
        <v>89447</v>
      </c>
      <c r="L20" s="256" t="n">
        <v>58822</v>
      </c>
      <c r="M20" s="257" t="n">
        <f aca="false">L20/K20</f>
        <v>0.657618477981374</v>
      </c>
      <c r="N20" s="258" t="n">
        <v>81165</v>
      </c>
      <c r="O20" s="256" t="n">
        <v>57539</v>
      </c>
      <c r="P20" s="259" t="n">
        <f aca="false">O20/N20</f>
        <v>0.708913940738003</v>
      </c>
      <c r="Q20" s="260" t="n">
        <f aca="false">(K20/N20-1)</f>
        <v>0.102039056243455</v>
      </c>
      <c r="R20" s="260" t="n">
        <f aca="false">(L20/O20-1)</f>
        <v>0.0222979196718747</v>
      </c>
      <c r="S20" s="261" t="n">
        <f aca="false">(M20-P20)*100</f>
        <v>-5.12954627566284</v>
      </c>
    </row>
    <row r="21" s="263" customFormat="true" ht="18" hidden="false" customHeight="true" outlineLevel="0" collapsed="false">
      <c r="A21" s="254" t="s">
        <v>157</v>
      </c>
      <c r="B21" s="255" t="n">
        <v>43851</v>
      </c>
      <c r="C21" s="256" t="n">
        <v>34839</v>
      </c>
      <c r="D21" s="257" t="n">
        <f aca="false">C21/B21</f>
        <v>0.79448587261408</v>
      </c>
      <c r="E21" s="258" t="n">
        <v>40978</v>
      </c>
      <c r="F21" s="256" t="n">
        <v>31284</v>
      </c>
      <c r="G21" s="259" t="n">
        <f aca="false">F21/E21</f>
        <v>0.763434037776368</v>
      </c>
      <c r="H21" s="260" t="n">
        <f aca="false">(B21/E21-1)</f>
        <v>0.0701107911562302</v>
      </c>
      <c r="I21" s="260" t="n">
        <f aca="false">(C21/F21-1)</f>
        <v>0.113636363636364</v>
      </c>
      <c r="J21" s="261" t="n">
        <f aca="false">(D21-G21)*100</f>
        <v>3.10518348377118</v>
      </c>
      <c r="K21" s="262" t="n">
        <v>102117</v>
      </c>
      <c r="L21" s="256" t="n">
        <v>79742</v>
      </c>
      <c r="M21" s="257" t="n">
        <f aca="false">L21/K21</f>
        <v>0.780888588579766</v>
      </c>
      <c r="N21" s="258" t="n">
        <v>85132</v>
      </c>
      <c r="O21" s="256" t="n">
        <v>64943</v>
      </c>
      <c r="P21" s="259" t="n">
        <f aca="false">O21/N21</f>
        <v>0.76285063195978</v>
      </c>
      <c r="Q21" s="260" t="n">
        <f aca="false">(K21/N21-1)</f>
        <v>0.19951369637739</v>
      </c>
      <c r="R21" s="260" t="n">
        <f aca="false">(L21/O21-1)</f>
        <v>0.227876753460727</v>
      </c>
      <c r="S21" s="261" t="n">
        <f aca="false">(M21-P21)*100</f>
        <v>1.80379566199863</v>
      </c>
    </row>
    <row r="22" s="263" customFormat="true" ht="18" hidden="false" customHeight="true" outlineLevel="0" collapsed="false">
      <c r="A22" s="254" t="s">
        <v>158</v>
      </c>
      <c r="B22" s="255" t="n">
        <v>33151</v>
      </c>
      <c r="C22" s="256" t="n">
        <v>25152</v>
      </c>
      <c r="D22" s="257" t="n">
        <f aca="false">C22/B22</f>
        <v>0.758710144490362</v>
      </c>
      <c r="E22" s="258" t="n">
        <v>27639</v>
      </c>
      <c r="F22" s="256" t="n">
        <v>22314</v>
      </c>
      <c r="G22" s="259" t="n">
        <f aca="false">F22/E22</f>
        <v>0.807337457939868</v>
      </c>
      <c r="H22" s="260" t="n">
        <f aca="false">(B22/E22-1)</f>
        <v>0.199428344006657</v>
      </c>
      <c r="I22" s="260" t="n">
        <f aca="false">(C22/F22-1)</f>
        <v>0.127184727077171</v>
      </c>
      <c r="J22" s="261" t="n">
        <f aca="false">(D22-G22)*100</f>
        <v>-4.86273134495052</v>
      </c>
      <c r="K22" s="262" t="n">
        <v>65612</v>
      </c>
      <c r="L22" s="256" t="n">
        <v>51528</v>
      </c>
      <c r="M22" s="257" t="n">
        <f aca="false">L22/K22</f>
        <v>0.785344144363836</v>
      </c>
      <c r="N22" s="258" t="n">
        <v>56634</v>
      </c>
      <c r="O22" s="256" t="n">
        <v>46632</v>
      </c>
      <c r="P22" s="259" t="n">
        <f aca="false">O22/N22</f>
        <v>0.823392308507257</v>
      </c>
      <c r="Q22" s="260" t="n">
        <f aca="false">(K22/N22-1)</f>
        <v>0.158526680086167</v>
      </c>
      <c r="R22" s="260" t="n">
        <f aca="false">(L22/O22-1)</f>
        <v>0.104992279979413</v>
      </c>
      <c r="S22" s="261" t="n">
        <f aca="false">(M22-P22)*100</f>
        <v>-3.80481641434212</v>
      </c>
    </row>
    <row r="23" s="263" customFormat="true" ht="18" hidden="false" customHeight="true" outlineLevel="0" collapsed="false">
      <c r="A23" s="254" t="s">
        <v>159</v>
      </c>
      <c r="B23" s="255" t="n">
        <v>31855</v>
      </c>
      <c r="C23" s="256" t="n">
        <v>24101</v>
      </c>
      <c r="D23" s="257" t="n">
        <f aca="false">C23/B23</f>
        <v>0.756584523622665</v>
      </c>
      <c r="E23" s="258" t="n">
        <v>29201</v>
      </c>
      <c r="F23" s="256" t="n">
        <v>23610</v>
      </c>
      <c r="G23" s="259" t="n">
        <f aca="false">F23/E23</f>
        <v>0.808533954316633</v>
      </c>
      <c r="H23" s="260" t="n">
        <f aca="false">(B23/E23-1)</f>
        <v>0.0908872983801925</v>
      </c>
      <c r="I23" s="260" t="n">
        <f aca="false">(C23/F23-1)</f>
        <v>0.0207962727657771</v>
      </c>
      <c r="J23" s="261" t="n">
        <f aca="false">(D23-G23)*100</f>
        <v>-5.19494306939679</v>
      </c>
      <c r="K23" s="262" t="n">
        <v>63927</v>
      </c>
      <c r="L23" s="256" t="n">
        <v>47352</v>
      </c>
      <c r="M23" s="257" t="n">
        <f aca="false">L23/K23</f>
        <v>0.740719883617251</v>
      </c>
      <c r="N23" s="258" t="n">
        <v>61462</v>
      </c>
      <c r="O23" s="256" t="n">
        <v>46663</v>
      </c>
      <c r="P23" s="259" t="n">
        <f aca="false">O23/N23</f>
        <v>0.759217077218444</v>
      </c>
      <c r="Q23" s="260" t="n">
        <f aca="false">(K23/N23-1)</f>
        <v>0.0401060818066448</v>
      </c>
      <c r="R23" s="260" t="n">
        <f aca="false">(L23/O23-1)</f>
        <v>0.0147654458564601</v>
      </c>
      <c r="S23" s="261" t="n">
        <f aca="false">(M23-P23)*100</f>
        <v>-1.8497193601193</v>
      </c>
    </row>
    <row r="24" s="263" customFormat="true" ht="18" hidden="false" customHeight="true" outlineLevel="0" collapsed="false">
      <c r="A24" s="254" t="s">
        <v>160</v>
      </c>
      <c r="B24" s="255" t="n">
        <v>31461</v>
      </c>
      <c r="C24" s="256" t="n">
        <v>22265</v>
      </c>
      <c r="D24" s="257" t="n">
        <f aca="false">C24/B24</f>
        <v>0.70770159880487</v>
      </c>
      <c r="E24" s="258" t="n">
        <v>23264</v>
      </c>
      <c r="F24" s="256" t="n">
        <v>19349</v>
      </c>
      <c r="G24" s="259" t="n">
        <f aca="false">F24/E24</f>
        <v>0.831714236588721</v>
      </c>
      <c r="H24" s="260" t="n">
        <f aca="false">(B24/E24-1)</f>
        <v>0.352346973865199</v>
      </c>
      <c r="I24" s="260" t="n">
        <f aca="false">(C24/F24-1)</f>
        <v>0.150705462814616</v>
      </c>
      <c r="J24" s="261" t="n">
        <f aca="false">(D24-G24)*100</f>
        <v>-12.4012637783851</v>
      </c>
      <c r="K24" s="262" t="n">
        <v>62206</v>
      </c>
      <c r="L24" s="256" t="n">
        <v>46243</v>
      </c>
      <c r="M24" s="257" t="n">
        <f aca="false">L24/K24</f>
        <v>0.74338488248722</v>
      </c>
      <c r="N24" s="258" t="n">
        <v>50820</v>
      </c>
      <c r="O24" s="256" t="n">
        <v>41253</v>
      </c>
      <c r="P24" s="259" t="n">
        <f aca="false">O24/N24</f>
        <v>0.811747343565525</v>
      </c>
      <c r="Q24" s="260" t="n">
        <f aca="false">(K24/N24-1)</f>
        <v>0.224045651318379</v>
      </c>
      <c r="R24" s="260" t="n">
        <f aca="false">(L24/O24-1)</f>
        <v>0.120960899813347</v>
      </c>
      <c r="S24" s="261" t="n">
        <f aca="false">(M24-P24)*100</f>
        <v>-6.83624610783055</v>
      </c>
    </row>
    <row r="25" s="263" customFormat="true" ht="18" hidden="false" customHeight="true" outlineLevel="0" collapsed="false">
      <c r="A25" s="254" t="s">
        <v>161</v>
      </c>
      <c r="B25" s="255" t="n">
        <v>24310</v>
      </c>
      <c r="C25" s="256" t="n">
        <v>20692</v>
      </c>
      <c r="D25" s="257" t="n">
        <f aca="false">C25/B25</f>
        <v>0.85117235705471</v>
      </c>
      <c r="E25" s="258" t="n">
        <v>30488</v>
      </c>
      <c r="F25" s="256" t="n">
        <v>23555</v>
      </c>
      <c r="G25" s="259" t="n">
        <f aca="false">F25/E25</f>
        <v>0.772599055366046</v>
      </c>
      <c r="H25" s="260" t="n">
        <f aca="false">(B25/E25-1)</f>
        <v>-0.20263710312254</v>
      </c>
      <c r="I25" s="260" t="n">
        <f aca="false">(C25/F25-1)</f>
        <v>-0.121545319465082</v>
      </c>
      <c r="J25" s="261" t="n">
        <f aca="false">(D25-G25)*100</f>
        <v>7.85733016886643</v>
      </c>
      <c r="K25" s="262" t="n">
        <v>55958</v>
      </c>
      <c r="L25" s="256" t="n">
        <v>48238</v>
      </c>
      <c r="M25" s="257" t="n">
        <f aca="false">L25/K25</f>
        <v>0.862039386682869</v>
      </c>
      <c r="N25" s="258" t="n">
        <v>69728</v>
      </c>
      <c r="O25" s="256" t="n">
        <v>56942</v>
      </c>
      <c r="P25" s="259" t="n">
        <f aca="false">O25/N25</f>
        <v>0.816630335016062</v>
      </c>
      <c r="Q25" s="260" t="n">
        <f aca="false">(K25/N25-1)</f>
        <v>-0.197481642955484</v>
      </c>
      <c r="R25" s="260" t="n">
        <f aca="false">(L25/O25-1)</f>
        <v>-0.152857293386253</v>
      </c>
      <c r="S25" s="261" t="n">
        <f aca="false">(M25-P25)*100</f>
        <v>4.54090516668069</v>
      </c>
    </row>
    <row r="26" s="263" customFormat="true" ht="18" hidden="false" customHeight="true" outlineLevel="0" collapsed="false">
      <c r="A26" s="254" t="s">
        <v>162</v>
      </c>
      <c r="B26" s="255" t="n">
        <v>23943</v>
      </c>
      <c r="C26" s="256" t="n">
        <v>16476</v>
      </c>
      <c r="D26" s="257" t="n">
        <f aca="false">C26/B26</f>
        <v>0.688134319007643</v>
      </c>
      <c r="E26" s="258" t="n">
        <v>23081</v>
      </c>
      <c r="F26" s="256" t="n">
        <v>16166</v>
      </c>
      <c r="G26" s="259" t="n">
        <f aca="false">F26/E26</f>
        <v>0.700402928815909</v>
      </c>
      <c r="H26" s="260" t="n">
        <f aca="false">(B26/E26-1)</f>
        <v>0.0373467354100776</v>
      </c>
      <c r="I26" s="260" t="n">
        <f aca="false">(C26/F26-1)</f>
        <v>0.0191760484968453</v>
      </c>
      <c r="J26" s="261" t="n">
        <f aca="false">(D26-G26)*100</f>
        <v>-1.22686098082661</v>
      </c>
      <c r="K26" s="262" t="n">
        <v>46163</v>
      </c>
      <c r="L26" s="256" t="n">
        <v>31324</v>
      </c>
      <c r="M26" s="257" t="n">
        <f aca="false">L26/K26</f>
        <v>0.678552087169378</v>
      </c>
      <c r="N26" s="258" t="n">
        <v>44937</v>
      </c>
      <c r="O26" s="256" t="n">
        <v>30839</v>
      </c>
      <c r="P26" s="259" t="n">
        <f aca="false">O26/N26</f>
        <v>0.686271891759575</v>
      </c>
      <c r="Q26" s="260" t="n">
        <f aca="false">(K26/N26-1)</f>
        <v>0.0272826401406414</v>
      </c>
      <c r="R26" s="260" t="n">
        <f aca="false">(L26/O26-1)</f>
        <v>0.0157268393916794</v>
      </c>
      <c r="S26" s="261" t="n">
        <f aca="false">(M26-P26)*100</f>
        <v>-0.771980459019639</v>
      </c>
    </row>
    <row r="27" s="263" customFormat="true" ht="18" hidden="false" customHeight="true" outlineLevel="0" collapsed="false">
      <c r="A27" s="254" t="s">
        <v>163</v>
      </c>
      <c r="B27" s="255" t="n">
        <v>23116</v>
      </c>
      <c r="C27" s="256" t="n">
        <v>15109</v>
      </c>
      <c r="D27" s="257" t="n">
        <f aca="false">C27/B27</f>
        <v>0.653616542654439</v>
      </c>
      <c r="E27" s="258" t="n">
        <v>11089</v>
      </c>
      <c r="F27" s="256" t="n">
        <v>9865</v>
      </c>
      <c r="G27" s="259" t="n">
        <f aca="false">F27/E27</f>
        <v>0.889620344485526</v>
      </c>
      <c r="H27" s="260" t="n">
        <f aca="false">(B27/E27-1)</f>
        <v>1.08458833077825</v>
      </c>
      <c r="I27" s="260" t="n">
        <f aca="false">(C27/F27-1)</f>
        <v>0.531576279776989</v>
      </c>
      <c r="J27" s="261" t="n">
        <f aca="false">(D27-G27)*100</f>
        <v>-23.6003801831088</v>
      </c>
      <c r="K27" s="262" t="n">
        <v>48054</v>
      </c>
      <c r="L27" s="256" t="n">
        <v>35016</v>
      </c>
      <c r="M27" s="257" t="n">
        <f aca="false">L27/K27</f>
        <v>0.728680234735922</v>
      </c>
      <c r="N27" s="258" t="n">
        <v>26010</v>
      </c>
      <c r="O27" s="256" t="n">
        <v>23599</v>
      </c>
      <c r="P27" s="259" t="n">
        <f aca="false">O27/N27</f>
        <v>0.907304882737409</v>
      </c>
      <c r="Q27" s="260" t="n">
        <f aca="false">(K27/N27-1)</f>
        <v>0.847520184544406</v>
      </c>
      <c r="R27" s="260" t="n">
        <f aca="false">(L27/O27-1)</f>
        <v>0.483791686088394</v>
      </c>
      <c r="S27" s="261" t="n">
        <f aca="false">(M27-P27)*100</f>
        <v>-17.8624648001487</v>
      </c>
    </row>
    <row r="28" s="263" customFormat="true" ht="18" hidden="false" customHeight="true" outlineLevel="0" collapsed="false">
      <c r="A28" s="254" t="s">
        <v>164</v>
      </c>
      <c r="B28" s="255" t="n">
        <v>22702</v>
      </c>
      <c r="C28" s="256" t="n">
        <v>15020</v>
      </c>
      <c r="D28" s="257" t="n">
        <f aca="false">C28/B28</f>
        <v>0.661615716676945</v>
      </c>
      <c r="E28" s="258" t="n">
        <v>20249</v>
      </c>
      <c r="F28" s="256" t="n">
        <v>15059</v>
      </c>
      <c r="G28" s="259" t="n">
        <f aca="false">F28/E28</f>
        <v>0.743691046471431</v>
      </c>
      <c r="H28" s="260" t="n">
        <f aca="false">(B28/E28-1)</f>
        <v>0.121141784779495</v>
      </c>
      <c r="I28" s="260" t="n">
        <f aca="false">(C28/F28-1)</f>
        <v>-0.00258981340062425</v>
      </c>
      <c r="J28" s="261" t="n">
        <f aca="false">(D28-G28)*100</f>
        <v>-8.2075329794486</v>
      </c>
      <c r="K28" s="262" t="n">
        <v>44952</v>
      </c>
      <c r="L28" s="256" t="n">
        <v>29573</v>
      </c>
      <c r="M28" s="257" t="n">
        <f aca="false">L28/K28</f>
        <v>0.657879515928101</v>
      </c>
      <c r="N28" s="258" t="n">
        <v>39220</v>
      </c>
      <c r="O28" s="256" t="n">
        <v>29578</v>
      </c>
      <c r="P28" s="259" t="n">
        <f aca="false">O28/N28</f>
        <v>0.754156042835288</v>
      </c>
      <c r="Q28" s="260" t="n">
        <f aca="false">(K28/N28-1)</f>
        <v>0.146149923508414</v>
      </c>
      <c r="R28" s="260" t="n">
        <f aca="false">(L28/O28-1)</f>
        <v>-0.000169044560146103</v>
      </c>
      <c r="S28" s="261" t="n">
        <f aca="false">(M28-P28)*100</f>
        <v>-9.6276526907187</v>
      </c>
    </row>
    <row r="29" s="263" customFormat="true" ht="18" hidden="false" customHeight="true" outlineLevel="0" collapsed="false">
      <c r="A29" s="254" t="s">
        <v>165</v>
      </c>
      <c r="B29" s="255" t="n">
        <v>21666</v>
      </c>
      <c r="C29" s="256" t="n">
        <v>15081</v>
      </c>
      <c r="D29" s="257" t="n">
        <f aca="false">C29/B29</f>
        <v>0.696067571309887</v>
      </c>
      <c r="E29" s="258" t="n">
        <v>22889</v>
      </c>
      <c r="F29" s="256" t="n">
        <v>15238</v>
      </c>
      <c r="G29" s="259" t="n">
        <f aca="false">F29/E29</f>
        <v>0.665734632356154</v>
      </c>
      <c r="H29" s="260" t="n">
        <f aca="false">(B29/E29-1)</f>
        <v>-0.0534317794573813</v>
      </c>
      <c r="I29" s="260" t="n">
        <f aca="false">(C29/F29-1)</f>
        <v>-0.0103031893949337</v>
      </c>
      <c r="J29" s="261" t="n">
        <f aca="false">(D29-G29)*100</f>
        <v>3.03329389537329</v>
      </c>
      <c r="K29" s="262" t="n">
        <v>46250</v>
      </c>
      <c r="L29" s="256" t="n">
        <v>34123</v>
      </c>
      <c r="M29" s="257" t="n">
        <f aca="false">L29/K29</f>
        <v>0.737794594594595</v>
      </c>
      <c r="N29" s="258" t="n">
        <v>48179</v>
      </c>
      <c r="O29" s="256" t="n">
        <v>33822</v>
      </c>
      <c r="P29" s="259" t="n">
        <f aca="false">O29/N29</f>
        <v>0.702007098528405</v>
      </c>
      <c r="Q29" s="260" t="n">
        <f aca="false">(K29/N29-1)</f>
        <v>-0.0400381909130534</v>
      </c>
      <c r="R29" s="260" t="n">
        <f aca="false">(L29/O29-1)</f>
        <v>0.00889953284844181</v>
      </c>
      <c r="S29" s="261" t="n">
        <f aca="false">(M29-P29)*100</f>
        <v>3.57874960661901</v>
      </c>
    </row>
    <row r="30" s="263" customFormat="true" ht="18" hidden="false" customHeight="true" outlineLevel="0" collapsed="false">
      <c r="A30" s="254" t="s">
        <v>166</v>
      </c>
      <c r="B30" s="255" t="n">
        <v>18266</v>
      </c>
      <c r="C30" s="256" t="n">
        <v>16922</v>
      </c>
      <c r="D30" s="257" t="n">
        <f aca="false">C30/B30</f>
        <v>0.92642067228731</v>
      </c>
      <c r="E30" s="258" t="n">
        <v>24113</v>
      </c>
      <c r="F30" s="256" t="n">
        <v>20985</v>
      </c>
      <c r="G30" s="259" t="n">
        <f aca="false">F30/E30</f>
        <v>0.870277443702567</v>
      </c>
      <c r="H30" s="260" t="n">
        <f aca="false">(B30/E30-1)</f>
        <v>-0.2424833077593</v>
      </c>
      <c r="I30" s="260" t="n">
        <f aca="false">(C30/F30-1)</f>
        <v>-0.193614486538003</v>
      </c>
      <c r="J30" s="261" t="n">
        <f aca="false">(D30-G30)*100</f>
        <v>5.61432285847426</v>
      </c>
      <c r="K30" s="262" t="n">
        <v>47104</v>
      </c>
      <c r="L30" s="256" t="n">
        <v>42719</v>
      </c>
      <c r="M30" s="257" t="n">
        <f aca="false">L30/K30</f>
        <v>0.906908118206522</v>
      </c>
      <c r="N30" s="258" t="n">
        <v>53856</v>
      </c>
      <c r="O30" s="256" t="n">
        <v>47998</v>
      </c>
      <c r="P30" s="259" t="n">
        <f aca="false">O30/N30</f>
        <v>0.891228461081402</v>
      </c>
      <c r="Q30" s="260" t="n">
        <f aca="false">(K30/N30-1)</f>
        <v>-0.125371360665478</v>
      </c>
      <c r="R30" s="260" t="n">
        <f aca="false">(L30/O30-1)</f>
        <v>-0.109983749322888</v>
      </c>
      <c r="S30" s="261" t="n">
        <f aca="false">(M30-P30)*100</f>
        <v>1.56796571251194</v>
      </c>
    </row>
    <row r="31" s="263" customFormat="true" ht="18" hidden="false" customHeight="true" outlineLevel="0" collapsed="false">
      <c r="A31" s="254" t="s">
        <v>167</v>
      </c>
      <c r="B31" s="255" t="n">
        <v>17291</v>
      </c>
      <c r="C31" s="256" t="n">
        <v>14529</v>
      </c>
      <c r="D31" s="257" t="n">
        <f aca="false">C31/B31</f>
        <v>0.840263721010931</v>
      </c>
      <c r="E31" s="258" t="n">
        <v>18460</v>
      </c>
      <c r="F31" s="256" t="n">
        <v>15314</v>
      </c>
      <c r="G31" s="259" t="n">
        <f aca="false">F31/E31</f>
        <v>0.829577464788732</v>
      </c>
      <c r="H31" s="260" t="n">
        <f aca="false">(B31/E31-1)</f>
        <v>-0.0633261105092091</v>
      </c>
      <c r="I31" s="260" t="n">
        <f aca="false">(C31/F31-1)</f>
        <v>-0.0512602847068042</v>
      </c>
      <c r="J31" s="261" t="n">
        <f aca="false">(D31-G31)*100</f>
        <v>1.06862562221981</v>
      </c>
      <c r="K31" s="262" t="n">
        <v>38180</v>
      </c>
      <c r="L31" s="256" t="n">
        <v>30892</v>
      </c>
      <c r="M31" s="257" t="n">
        <f aca="false">L31/K31</f>
        <v>0.809114719748559</v>
      </c>
      <c r="N31" s="258" t="n">
        <v>40124</v>
      </c>
      <c r="O31" s="256" t="n">
        <v>31990</v>
      </c>
      <c r="P31" s="259" t="n">
        <f aca="false">O31/N31</f>
        <v>0.797278436845778</v>
      </c>
      <c r="Q31" s="260" t="n">
        <f aca="false">(K31/N31-1)</f>
        <v>-0.0484498056026318</v>
      </c>
      <c r="R31" s="260" t="n">
        <f aca="false">(L31/O31-1)</f>
        <v>-0.0343232260081275</v>
      </c>
      <c r="S31" s="261" t="n">
        <f aca="false">(M31-P31)*100</f>
        <v>1.18362829027814</v>
      </c>
    </row>
    <row r="32" s="263" customFormat="true" ht="18" hidden="false" customHeight="true" outlineLevel="0" collapsed="false">
      <c r="A32" s="254" t="s">
        <v>168</v>
      </c>
      <c r="B32" s="255" t="n">
        <v>16577</v>
      </c>
      <c r="C32" s="256" t="n">
        <v>11387</v>
      </c>
      <c r="D32" s="257" t="n">
        <f aca="false">C32/B32</f>
        <v>0.686915605960065</v>
      </c>
      <c r="E32" s="258" t="n">
        <v>14351</v>
      </c>
      <c r="F32" s="256" t="n">
        <v>11271</v>
      </c>
      <c r="G32" s="259" t="n">
        <f aca="false">F32/E32</f>
        <v>0.785380809699673</v>
      </c>
      <c r="H32" s="260" t="n">
        <f aca="false">(B32/E32-1)</f>
        <v>0.155111142080691</v>
      </c>
      <c r="I32" s="260" t="n">
        <f aca="false">(C32/F32-1)</f>
        <v>0.0102918995652559</v>
      </c>
      <c r="J32" s="261" t="n">
        <f aca="false">(D32-G32)*100</f>
        <v>-9.84652037396073</v>
      </c>
      <c r="K32" s="262" t="n">
        <v>32822</v>
      </c>
      <c r="L32" s="256" t="n">
        <v>22171</v>
      </c>
      <c r="M32" s="257" t="n">
        <f aca="false">L32/K32</f>
        <v>0.675492048016574</v>
      </c>
      <c r="N32" s="258" t="n">
        <v>30262</v>
      </c>
      <c r="O32" s="256" t="n">
        <v>21631</v>
      </c>
      <c r="P32" s="259" t="n">
        <f aca="false">O32/N32</f>
        <v>0.714790826779459</v>
      </c>
      <c r="Q32" s="260" t="n">
        <f aca="false">(K32/N32-1)</f>
        <v>0.0845945410085256</v>
      </c>
      <c r="R32" s="260" t="n">
        <f aca="false">(L32/O32-1)</f>
        <v>0.0249641717904858</v>
      </c>
      <c r="S32" s="261" t="n">
        <f aca="false">(M32-P32)*100</f>
        <v>-3.92987787628851</v>
      </c>
    </row>
    <row r="33" s="263" customFormat="true" ht="18" hidden="false" customHeight="true" outlineLevel="0" collapsed="false">
      <c r="A33" s="254" t="s">
        <v>169</v>
      </c>
      <c r="B33" s="255" t="n">
        <v>16559</v>
      </c>
      <c r="C33" s="256" t="n">
        <v>14861</v>
      </c>
      <c r="D33" s="257" t="n">
        <f aca="false">C33/B33</f>
        <v>0.897457575940576</v>
      </c>
      <c r="E33" s="258" t="n">
        <v>28080</v>
      </c>
      <c r="F33" s="256" t="n">
        <v>22043</v>
      </c>
      <c r="G33" s="259" t="n">
        <f aca="false">F33/E33</f>
        <v>0.785007122507123</v>
      </c>
      <c r="H33" s="260" t="n">
        <f aca="false">(B33/E33-1)</f>
        <v>-0.410292022792023</v>
      </c>
      <c r="I33" s="260" t="n">
        <f aca="false">(C33/F33-1)</f>
        <v>-0.325817719911083</v>
      </c>
      <c r="J33" s="261" t="n">
        <f aca="false">(D33-G33)*100</f>
        <v>11.2450453433454</v>
      </c>
      <c r="K33" s="262" t="n">
        <v>40319</v>
      </c>
      <c r="L33" s="256" t="n">
        <v>36336</v>
      </c>
      <c r="M33" s="257" t="n">
        <f aca="false">L33/K33</f>
        <v>0.9012128276991</v>
      </c>
      <c r="N33" s="258" t="n">
        <v>59220</v>
      </c>
      <c r="O33" s="256" t="n">
        <v>50654</v>
      </c>
      <c r="P33" s="259" t="n">
        <f aca="false">O33/N33</f>
        <v>0.855352921310368</v>
      </c>
      <c r="Q33" s="260" t="n">
        <f aca="false">(K33/N33-1)</f>
        <v>-0.319165822357312</v>
      </c>
      <c r="R33" s="260" t="n">
        <f aca="false">(L33/O33-1)</f>
        <v>-0.282662770955897</v>
      </c>
      <c r="S33" s="261" t="n">
        <f aca="false">(M33-P33)*100</f>
        <v>4.58599063887316</v>
      </c>
    </row>
    <row r="34" s="263" customFormat="true" ht="18" hidden="false" customHeight="true" outlineLevel="0" collapsed="false">
      <c r="A34" s="254" t="s">
        <v>170</v>
      </c>
      <c r="B34" s="255" t="n">
        <v>15441</v>
      </c>
      <c r="C34" s="256" t="n">
        <v>13285</v>
      </c>
      <c r="D34" s="257" t="n">
        <f aca="false">C34/B34</f>
        <v>0.860371737581763</v>
      </c>
      <c r="E34" s="258" t="n">
        <v>15947</v>
      </c>
      <c r="F34" s="256" t="n">
        <v>13723</v>
      </c>
      <c r="G34" s="259" t="n">
        <f aca="false">F34/E34</f>
        <v>0.860538032231768</v>
      </c>
      <c r="H34" s="260" t="n">
        <f aca="false">(B34/E34-1)</f>
        <v>-0.0317301059760456</v>
      </c>
      <c r="I34" s="260" t="n">
        <f aca="false">(C34/F34-1)</f>
        <v>-0.0319172192669241</v>
      </c>
      <c r="J34" s="261" t="n">
        <f aca="false">(D34-G34)*100</f>
        <v>-0.0166294650004839</v>
      </c>
      <c r="K34" s="262" t="n">
        <v>34269</v>
      </c>
      <c r="L34" s="256" t="n">
        <v>28917</v>
      </c>
      <c r="M34" s="257" t="n">
        <f aca="false">L34/K34</f>
        <v>0.843823864133765</v>
      </c>
      <c r="N34" s="258" t="n">
        <v>36128</v>
      </c>
      <c r="O34" s="256" t="n">
        <v>30793</v>
      </c>
      <c r="P34" s="259" t="n">
        <f aca="false">O34/N34</f>
        <v>0.852330602302923</v>
      </c>
      <c r="Q34" s="260" t="n">
        <f aca="false">(K34/N34-1)</f>
        <v>-0.0514559344552702</v>
      </c>
      <c r="R34" s="260" t="n">
        <f aca="false">(L34/O34-1)</f>
        <v>-0.0609229370311435</v>
      </c>
      <c r="S34" s="261" t="n">
        <f aca="false">(M34-P34)*100</f>
        <v>-0.85067381691577</v>
      </c>
    </row>
    <row r="35" s="263" customFormat="true" ht="18" hidden="false" customHeight="true" outlineLevel="0" collapsed="false">
      <c r="A35" s="254" t="s">
        <v>171</v>
      </c>
      <c r="B35" s="255" t="n">
        <v>14700</v>
      </c>
      <c r="C35" s="256" t="n">
        <v>9780</v>
      </c>
      <c r="D35" s="257" t="n">
        <f aca="false">C35/B35</f>
        <v>0.66530612244898</v>
      </c>
      <c r="E35" s="258" t="n">
        <v>8100</v>
      </c>
      <c r="F35" s="256" t="n">
        <v>6240</v>
      </c>
      <c r="G35" s="259" t="n">
        <f aca="false">F35/E35</f>
        <v>0.77037037037037</v>
      </c>
      <c r="H35" s="260" t="n">
        <f aca="false">(B35/E35-1)</f>
        <v>0.814814814814815</v>
      </c>
      <c r="I35" s="260" t="n">
        <f aca="false">(C35/F35-1)</f>
        <v>0.567307692307692</v>
      </c>
      <c r="J35" s="261" t="n">
        <f aca="false">(D35-G35)*100</f>
        <v>-10.5064247921391</v>
      </c>
      <c r="K35" s="262" t="n">
        <v>28118</v>
      </c>
      <c r="L35" s="256" t="n">
        <v>20372</v>
      </c>
      <c r="M35" s="257" t="n">
        <f aca="false">L35/K35</f>
        <v>0.724518102283235</v>
      </c>
      <c r="N35" s="258" t="n">
        <v>17000</v>
      </c>
      <c r="O35" s="256" t="n">
        <v>14177</v>
      </c>
      <c r="P35" s="259" t="n">
        <f aca="false">O35/N35</f>
        <v>0.833941176470588</v>
      </c>
      <c r="Q35" s="260" t="n">
        <f aca="false">(K35/N35-1)</f>
        <v>0.654</v>
      </c>
      <c r="R35" s="260" t="n">
        <f aca="false">(L35/O35-1)</f>
        <v>0.436975382662058</v>
      </c>
      <c r="S35" s="261" t="n">
        <f aca="false">(M35-P35)*100</f>
        <v>-10.9423074187353</v>
      </c>
    </row>
    <row r="36" s="263" customFormat="true" ht="18" hidden="false" customHeight="true" outlineLevel="0" collapsed="false">
      <c r="A36" s="254" t="s">
        <v>172</v>
      </c>
      <c r="B36" s="255" t="n">
        <v>12494</v>
      </c>
      <c r="C36" s="256" t="n">
        <v>11390</v>
      </c>
      <c r="D36" s="257" t="n">
        <f aca="false">C36/B36</f>
        <v>0.9116375860413</v>
      </c>
      <c r="E36" s="258" t="n">
        <v>9326</v>
      </c>
      <c r="F36" s="256" t="n">
        <v>7277</v>
      </c>
      <c r="G36" s="259"/>
      <c r="H36" s="260"/>
      <c r="I36" s="260"/>
      <c r="J36" s="261"/>
      <c r="K36" s="262" t="n">
        <v>29130</v>
      </c>
      <c r="L36" s="256" t="n">
        <v>24840</v>
      </c>
      <c r="M36" s="257" t="n">
        <f aca="false">L36/K36</f>
        <v>0.852729145211123</v>
      </c>
      <c r="N36" s="258" t="n">
        <v>23941</v>
      </c>
      <c r="O36" s="256" t="n">
        <v>19057</v>
      </c>
      <c r="P36" s="259" t="n">
        <f aca="false">O36/N36</f>
        <v>0.795998496303413</v>
      </c>
      <c r="Q36" s="260" t="n">
        <f aca="false">(K36/N36-1)</f>
        <v>0.216741155340211</v>
      </c>
      <c r="R36" s="260" t="n">
        <f aca="false">(L36/O36-1)</f>
        <v>0.303458046911896</v>
      </c>
      <c r="S36" s="261" t="n">
        <f aca="false">(M36-P36)*100</f>
        <v>5.673064890771</v>
      </c>
    </row>
    <row r="37" s="263" customFormat="true" ht="18" hidden="false" customHeight="true" outlineLevel="0" collapsed="false">
      <c r="A37" s="254" t="s">
        <v>173</v>
      </c>
      <c r="B37" s="255" t="n">
        <v>10919</v>
      </c>
      <c r="C37" s="256" t="n">
        <v>7571</v>
      </c>
      <c r="D37" s="257" t="n">
        <f aca="false">C37/B37</f>
        <v>0.693378514515981</v>
      </c>
      <c r="E37" s="258" t="n">
        <v>8960</v>
      </c>
      <c r="F37" s="256" t="n">
        <v>6613</v>
      </c>
      <c r="G37" s="259" t="n">
        <f aca="false">F37/E37</f>
        <v>0.738058035714286</v>
      </c>
      <c r="H37" s="260" t="n">
        <f aca="false">(B37/E37-1)</f>
        <v>0.218638392857143</v>
      </c>
      <c r="I37" s="260" t="n">
        <f aca="false">(C37/F37-1)</f>
        <v>0.144866172690156</v>
      </c>
      <c r="J37" s="261" t="n">
        <f aca="false">(D37-G37)*100</f>
        <v>-4.46795211983044</v>
      </c>
      <c r="K37" s="262" t="n">
        <v>23145</v>
      </c>
      <c r="L37" s="256" t="n">
        <v>15702</v>
      </c>
      <c r="M37" s="257" t="n">
        <f aca="false">L37/K37</f>
        <v>0.678418664938432</v>
      </c>
      <c r="N37" s="258" t="n">
        <v>20514</v>
      </c>
      <c r="O37" s="256" t="n">
        <v>14846</v>
      </c>
      <c r="P37" s="259" t="n">
        <f aca="false">O37/N37</f>
        <v>0.723700887198986</v>
      </c>
      <c r="Q37" s="260" t="n">
        <f aca="false">(K37/N37-1)</f>
        <v>0.128253875402164</v>
      </c>
      <c r="R37" s="260" t="n">
        <f aca="false">(L37/O37-1)</f>
        <v>0.0576586285868248</v>
      </c>
      <c r="S37" s="261" t="n">
        <f aca="false">(M37-P37)*100</f>
        <v>-4.52822222605545</v>
      </c>
    </row>
    <row r="38" s="263" customFormat="true" ht="18" hidden="false" customHeight="true" outlineLevel="0" collapsed="false">
      <c r="A38" s="254" t="s">
        <v>174</v>
      </c>
      <c r="B38" s="255" t="n">
        <v>10485</v>
      </c>
      <c r="C38" s="256" t="n">
        <v>6730</v>
      </c>
      <c r="D38" s="257" t="n">
        <f aca="false">C38/B38</f>
        <v>0.641869337148307</v>
      </c>
      <c r="E38" s="258" t="n">
        <v>6710</v>
      </c>
      <c r="F38" s="256" t="n">
        <v>4928</v>
      </c>
      <c r="G38" s="259" t="n">
        <f aca="false">F38/E38</f>
        <v>0.734426229508197</v>
      </c>
      <c r="H38" s="260" t="n">
        <f aca="false">(B38/E38-1)</f>
        <v>0.562593144560358</v>
      </c>
      <c r="I38" s="260" t="n">
        <f aca="false">(C38/F38-1)</f>
        <v>0.365665584415585</v>
      </c>
      <c r="J38" s="261" t="n">
        <f aca="false">(D38-G38)*100</f>
        <v>-9.25568923598896</v>
      </c>
      <c r="K38" s="262" t="n">
        <v>18777</v>
      </c>
      <c r="L38" s="256" t="n">
        <v>11911</v>
      </c>
      <c r="M38" s="257" t="n">
        <f aca="false">L38/K38</f>
        <v>0.634339883900517</v>
      </c>
      <c r="N38" s="258" t="n">
        <v>13950</v>
      </c>
      <c r="O38" s="256" t="n">
        <v>9802</v>
      </c>
      <c r="P38" s="259" t="n">
        <f aca="false">O38/N38</f>
        <v>0.702652329749104</v>
      </c>
      <c r="Q38" s="260" t="n">
        <f aca="false">(K38/N38-1)</f>
        <v>0.346021505376344</v>
      </c>
      <c r="R38" s="260" t="n">
        <f aca="false">(L38/O38-1)</f>
        <v>0.215160171393593</v>
      </c>
      <c r="S38" s="261" t="n">
        <f aca="false">(M38-P38)*100</f>
        <v>-6.83124458485874</v>
      </c>
    </row>
    <row r="39" s="263" customFormat="true" ht="18" hidden="false" customHeight="true" outlineLevel="0" collapsed="false">
      <c r="A39" s="254" t="s">
        <v>175</v>
      </c>
      <c r="B39" s="255" t="n">
        <v>10454</v>
      </c>
      <c r="C39" s="256" t="n">
        <v>7699</v>
      </c>
      <c r="D39" s="257" t="n">
        <f aca="false">C39/B39</f>
        <v>0.736464511191888</v>
      </c>
      <c r="E39" s="258" t="n">
        <v>11190</v>
      </c>
      <c r="F39" s="256" t="n">
        <v>7265</v>
      </c>
      <c r="G39" s="259" t="n">
        <f aca="false">F39/E39</f>
        <v>0.649240393208222</v>
      </c>
      <c r="H39" s="260" t="n">
        <f aca="false">(B39/E39-1)</f>
        <v>-0.0657730116175156</v>
      </c>
      <c r="I39" s="260" t="n">
        <f aca="false">(C39/F39-1)</f>
        <v>0.0597384721266345</v>
      </c>
      <c r="J39" s="261" t="n">
        <f aca="false">(D39-G39)*100</f>
        <v>8.72241179836667</v>
      </c>
      <c r="K39" s="262" t="n">
        <v>21033</v>
      </c>
      <c r="L39" s="256" t="n">
        <v>15624</v>
      </c>
      <c r="M39" s="257" t="n">
        <f aca="false">L39/K39</f>
        <v>0.74283269148481</v>
      </c>
      <c r="N39" s="258" t="n">
        <v>21170</v>
      </c>
      <c r="O39" s="256" t="n">
        <v>14916</v>
      </c>
      <c r="P39" s="259" t="n">
        <f aca="false">O39/N39</f>
        <v>0.704581955597544</v>
      </c>
      <c r="Q39" s="260" t="n">
        <f aca="false">(K39/N39-1)</f>
        <v>-0.00647142182333493</v>
      </c>
      <c r="R39" s="260" t="n">
        <f aca="false">(L39/O39-1)</f>
        <v>0.0474658085277555</v>
      </c>
      <c r="S39" s="261" t="n">
        <f aca="false">(M39-P39)*100</f>
        <v>3.82507358872659</v>
      </c>
    </row>
    <row r="40" s="263" customFormat="true" ht="18" hidden="false" customHeight="true" outlineLevel="0" collapsed="false">
      <c r="A40" s="254" t="s">
        <v>176</v>
      </c>
      <c r="B40" s="255" t="n">
        <v>10340</v>
      </c>
      <c r="C40" s="256" t="n">
        <v>8248</v>
      </c>
      <c r="D40" s="257" t="n">
        <f aca="false">C40/B40</f>
        <v>0.797678916827853</v>
      </c>
      <c r="E40" s="258" t="n">
        <v>15760</v>
      </c>
      <c r="F40" s="256" t="n">
        <v>12451</v>
      </c>
      <c r="G40" s="259" t="n">
        <f aca="false">F40/E40</f>
        <v>0.79003807106599</v>
      </c>
      <c r="H40" s="260" t="n">
        <f aca="false">(B40/E40-1)</f>
        <v>-0.343908629441624</v>
      </c>
      <c r="I40" s="260" t="n">
        <f aca="false">(C40/F40-1)</f>
        <v>-0.337563247931893</v>
      </c>
      <c r="J40" s="261" t="n">
        <f aca="false">(D40-G40)*100</f>
        <v>0.764084576186308</v>
      </c>
      <c r="K40" s="262" t="n">
        <v>24308</v>
      </c>
      <c r="L40" s="256" t="n">
        <v>20340</v>
      </c>
      <c r="M40" s="257" t="n">
        <f aca="false">L40/K40</f>
        <v>0.836761559980253</v>
      </c>
      <c r="N40" s="258" t="n">
        <v>33140</v>
      </c>
      <c r="O40" s="256" t="n">
        <v>28180</v>
      </c>
      <c r="P40" s="259" t="n">
        <f aca="false">O40/N40</f>
        <v>0.850331925165963</v>
      </c>
      <c r="Q40" s="260" t="n">
        <f aca="false">(K40/N40-1)</f>
        <v>-0.266505733252867</v>
      </c>
      <c r="R40" s="260" t="n">
        <f aca="false">(L40/O40-1)</f>
        <v>-0.278211497515969</v>
      </c>
      <c r="S40" s="261" t="n">
        <f aca="false">(M40-P40)*100</f>
        <v>-1.35703651857092</v>
      </c>
    </row>
    <row r="41" s="263" customFormat="true" ht="18" hidden="false" customHeight="true" outlineLevel="0" collapsed="false">
      <c r="A41" s="254" t="s">
        <v>177</v>
      </c>
      <c r="B41" s="255" t="n">
        <v>10080</v>
      </c>
      <c r="C41" s="256" t="n">
        <v>8896</v>
      </c>
      <c r="D41" s="257" t="n">
        <f aca="false">C41/B41</f>
        <v>0.882539682539683</v>
      </c>
      <c r="E41" s="258" t="n">
        <v>5580</v>
      </c>
      <c r="F41" s="256" t="n">
        <v>4970</v>
      </c>
      <c r="G41" s="259" t="n">
        <f aca="false">F41/E41</f>
        <v>0.890681003584229</v>
      </c>
      <c r="H41" s="260" t="n">
        <f aca="false">(B41/E41-1)</f>
        <v>0.806451612903226</v>
      </c>
      <c r="I41" s="260" t="n">
        <f aca="false">(C41/F41-1)</f>
        <v>0.789939637826962</v>
      </c>
      <c r="J41" s="261" t="n">
        <f aca="false">(D41-G41)*100</f>
        <v>-0.81413210445469</v>
      </c>
      <c r="K41" s="262" t="n">
        <v>18180</v>
      </c>
      <c r="L41" s="256" t="n">
        <v>16355</v>
      </c>
      <c r="M41" s="257" t="n">
        <f aca="false">L41/K41</f>
        <v>0.89961496149615</v>
      </c>
      <c r="N41" s="258" t="n">
        <v>11700</v>
      </c>
      <c r="O41" s="256" t="n">
        <v>10828</v>
      </c>
      <c r="P41" s="259" t="n">
        <f aca="false">O41/N41</f>
        <v>0.925470085470086</v>
      </c>
      <c r="Q41" s="260" t="n">
        <f aca="false">(K41/N41-1)</f>
        <v>0.553846153846154</v>
      </c>
      <c r="R41" s="260" t="n">
        <f aca="false">(L41/O41-1)</f>
        <v>0.510435906908016</v>
      </c>
      <c r="S41" s="261" t="n">
        <f aca="false">(M41-P41)*100</f>
        <v>-2.58551239739359</v>
      </c>
    </row>
    <row r="42" s="263" customFormat="true" ht="18" hidden="false" customHeight="true" outlineLevel="0" collapsed="false">
      <c r="A42" s="254" t="s">
        <v>178</v>
      </c>
      <c r="B42" s="255" t="n">
        <v>9997</v>
      </c>
      <c r="C42" s="256" t="n">
        <v>7113</v>
      </c>
      <c r="D42" s="257" t="n">
        <f aca="false">C42/B42</f>
        <v>0.711513454036211</v>
      </c>
      <c r="E42" s="258" t="n">
        <v>10145</v>
      </c>
      <c r="F42" s="256" t="n">
        <v>7331</v>
      </c>
      <c r="G42" s="259" t="n">
        <f aca="false">F42/E42</f>
        <v>0.722621981271562</v>
      </c>
      <c r="H42" s="260" t="n">
        <f aca="false">(B42/E42-1)</f>
        <v>-0.0145884672252341</v>
      </c>
      <c r="I42" s="260" t="n">
        <f aca="false">(C42/F42-1)</f>
        <v>-0.0297367344154958</v>
      </c>
      <c r="J42" s="261" t="n">
        <f aca="false">(D42-G42)*100</f>
        <v>-1.11085272353514</v>
      </c>
      <c r="K42" s="262" t="n">
        <v>20930</v>
      </c>
      <c r="L42" s="256" t="n">
        <v>16227</v>
      </c>
      <c r="M42" s="257" t="n">
        <f aca="false">L42/K42</f>
        <v>0.775298614429049</v>
      </c>
      <c r="N42" s="258" t="n">
        <v>21647</v>
      </c>
      <c r="O42" s="256" t="n">
        <v>16834</v>
      </c>
      <c r="P42" s="259" t="n">
        <f aca="false">O42/N42</f>
        <v>0.777659721901418</v>
      </c>
      <c r="Q42" s="260" t="n">
        <f aca="false">(K42/N42-1)</f>
        <v>-0.033122372615143</v>
      </c>
      <c r="R42" s="260" t="n">
        <f aca="false">(L42/O42-1)</f>
        <v>-0.0360579779018653</v>
      </c>
      <c r="S42" s="261" t="n">
        <f aca="false">(M42-P42)*100</f>
        <v>-0.236110747236895</v>
      </c>
    </row>
    <row r="43" s="263" customFormat="true" ht="18" hidden="false" customHeight="true" outlineLevel="0" collapsed="false">
      <c r="A43" s="254" t="s">
        <v>179</v>
      </c>
      <c r="B43" s="255" t="n">
        <v>9681</v>
      </c>
      <c r="C43" s="256" t="n">
        <v>6292</v>
      </c>
      <c r="D43" s="257" t="n">
        <f aca="false">C43/B43</f>
        <v>0.649932858175808</v>
      </c>
      <c r="E43" s="258" t="n">
        <v>7801</v>
      </c>
      <c r="F43" s="256" t="n">
        <v>6096</v>
      </c>
      <c r="G43" s="259" t="n">
        <f aca="false">F43/E43</f>
        <v>0.781438277143956</v>
      </c>
      <c r="H43" s="260" t="n">
        <f aca="false">(B43/E43-1)</f>
        <v>0.240994744263556</v>
      </c>
      <c r="I43" s="260" t="n">
        <f aca="false">(C43/F43-1)</f>
        <v>0.0321522309711286</v>
      </c>
      <c r="J43" s="261" t="n">
        <f aca="false">(D43-G43)*100</f>
        <v>-13.1505418968148</v>
      </c>
      <c r="K43" s="262" t="n">
        <v>17414</v>
      </c>
      <c r="L43" s="256" t="n">
        <v>11427</v>
      </c>
      <c r="M43" s="257" t="n">
        <f aca="false">L43/K43</f>
        <v>0.656196164005972</v>
      </c>
      <c r="N43" s="258" t="n">
        <v>15207</v>
      </c>
      <c r="O43" s="256" t="n">
        <v>11965</v>
      </c>
      <c r="P43" s="259" t="n">
        <f aca="false">O43/N43</f>
        <v>0.786808706516736</v>
      </c>
      <c r="Q43" s="260" t="n">
        <f aca="false">(K43/N43-1)</f>
        <v>0.145130531991846</v>
      </c>
      <c r="R43" s="260" t="n">
        <f aca="false">(L43/O43-1)</f>
        <v>-0.0449644797325532</v>
      </c>
      <c r="S43" s="261" t="n">
        <f aca="false">(M43-P43)*100</f>
        <v>-13.0612542510763</v>
      </c>
    </row>
    <row r="44" s="263" customFormat="true" ht="18" hidden="false" customHeight="true" outlineLevel="0" collapsed="false">
      <c r="A44" s="254" t="s">
        <v>180</v>
      </c>
      <c r="B44" s="255" t="n">
        <v>8699</v>
      </c>
      <c r="C44" s="256" t="n">
        <v>6329</v>
      </c>
      <c r="D44" s="257" t="n">
        <f aca="false">C44/B44</f>
        <v>0.727554891366824</v>
      </c>
      <c r="E44" s="258" t="n">
        <v>7192</v>
      </c>
      <c r="F44" s="256" t="n">
        <v>5941</v>
      </c>
      <c r="G44" s="259" t="n">
        <f aca="false">F44/E44</f>
        <v>0.826056729699666</v>
      </c>
      <c r="H44" s="260" t="n">
        <f aca="false">(B44/E44-1)</f>
        <v>0.209538375973304</v>
      </c>
      <c r="I44" s="260" t="n">
        <f aca="false">(C44/F44-1)</f>
        <v>0.0653088705605116</v>
      </c>
      <c r="J44" s="261" t="n">
        <f aca="false">(D44-G44)*100</f>
        <v>-9.85018383328425</v>
      </c>
      <c r="K44" s="262" t="n">
        <v>18101</v>
      </c>
      <c r="L44" s="256" t="n">
        <v>13216</v>
      </c>
      <c r="M44" s="257" t="n">
        <f aca="false">L44/K44</f>
        <v>0.730125407436053</v>
      </c>
      <c r="N44" s="258" t="n">
        <v>15351</v>
      </c>
      <c r="O44" s="256" t="n">
        <v>12382</v>
      </c>
      <c r="P44" s="259" t="n">
        <f aca="false">O44/N44</f>
        <v>0.806592404403622</v>
      </c>
      <c r="Q44" s="260" t="n">
        <f aca="false">(K44/N44-1)</f>
        <v>0.179141424011465</v>
      </c>
      <c r="R44" s="260" t="n">
        <f aca="false">(L44/O44-1)</f>
        <v>0.0673558391213052</v>
      </c>
      <c r="S44" s="261" t="n">
        <f aca="false">(M44-P44)*100</f>
        <v>-7.64669969675687</v>
      </c>
    </row>
    <row r="45" s="263" customFormat="true" ht="18" hidden="false" customHeight="true" outlineLevel="0" collapsed="false">
      <c r="A45" s="254" t="s">
        <v>181</v>
      </c>
      <c r="B45" s="255" t="n">
        <v>8252</v>
      </c>
      <c r="C45" s="256" t="n">
        <v>5280</v>
      </c>
      <c r="D45" s="257" t="n">
        <f aca="false">C45/B45</f>
        <v>0.639844886088221</v>
      </c>
      <c r="E45" s="258" t="n">
        <v>7890</v>
      </c>
      <c r="F45" s="256" t="n">
        <v>4226</v>
      </c>
      <c r="G45" s="259" t="n">
        <f aca="false">F45/E45</f>
        <v>0.535614702154626</v>
      </c>
      <c r="H45" s="260" t="n">
        <f aca="false">(B45/E45-1)</f>
        <v>0.0458808618504436</v>
      </c>
      <c r="I45" s="260" t="n">
        <f aca="false">(C45/F45-1)</f>
        <v>0.249408424041647</v>
      </c>
      <c r="J45" s="261" t="n">
        <f aca="false">(D45-G45)*100</f>
        <v>10.4230183933595</v>
      </c>
      <c r="K45" s="262" t="n">
        <v>13401</v>
      </c>
      <c r="L45" s="256" t="n">
        <v>8988</v>
      </c>
      <c r="M45" s="257" t="n">
        <f aca="false">L45/K45</f>
        <v>0.670696216700246</v>
      </c>
      <c r="N45" s="258" t="n">
        <v>14074</v>
      </c>
      <c r="O45" s="256" t="n">
        <v>7705</v>
      </c>
      <c r="P45" s="259" t="n">
        <f aca="false">O45/N45</f>
        <v>0.547463407702146</v>
      </c>
      <c r="Q45" s="260" t="n">
        <f aca="false">(K45/N45-1)</f>
        <v>-0.0478186727298565</v>
      </c>
      <c r="R45" s="260" t="n">
        <f aca="false">(L45/O45-1)</f>
        <v>0.166515249837768</v>
      </c>
      <c r="S45" s="261" t="n">
        <f aca="false">(M45-P45)*100</f>
        <v>12.32328089981</v>
      </c>
    </row>
    <row r="46" s="263" customFormat="true" ht="18" hidden="false" customHeight="true" outlineLevel="0" collapsed="false">
      <c r="A46" s="254" t="s">
        <v>182</v>
      </c>
      <c r="B46" s="255" t="n">
        <v>7976</v>
      </c>
      <c r="C46" s="256" t="n">
        <v>5562</v>
      </c>
      <c r="D46" s="257" t="n">
        <f aca="false">C46/B46</f>
        <v>0.697342026078235</v>
      </c>
      <c r="E46" s="258" t="n">
        <v>7196</v>
      </c>
      <c r="F46" s="256" t="n">
        <v>5092</v>
      </c>
      <c r="G46" s="259" t="n">
        <f aca="false">F46/E46</f>
        <v>0.707615341856587</v>
      </c>
      <c r="H46" s="260" t="n">
        <f aca="false">(B46/E46-1)</f>
        <v>0.108393551973319</v>
      </c>
      <c r="I46" s="260" t="n">
        <f aca="false">(C46/F46-1)</f>
        <v>0.0923016496465043</v>
      </c>
      <c r="J46" s="261" t="n">
        <f aca="false">(D46-G46)*100</f>
        <v>-1.02733157783523</v>
      </c>
      <c r="K46" s="262" t="n">
        <v>16640</v>
      </c>
      <c r="L46" s="256" t="n">
        <v>11817</v>
      </c>
      <c r="M46" s="257" t="n">
        <f aca="false">L46/K46</f>
        <v>0.71015625</v>
      </c>
      <c r="N46" s="258" t="n">
        <v>16013</v>
      </c>
      <c r="O46" s="256" t="n">
        <v>11344</v>
      </c>
      <c r="P46" s="259" t="n">
        <f aca="false">O46/N46</f>
        <v>0.708424405170799</v>
      </c>
      <c r="Q46" s="260" t="n">
        <f aca="false">(K46/N46-1)</f>
        <v>0.0391556860051208</v>
      </c>
      <c r="R46" s="260" t="n">
        <f aca="false">(L46/O46-1)</f>
        <v>0.0416960507757405</v>
      </c>
      <c r="S46" s="261" t="n">
        <f aca="false">(M46-P46)*100</f>
        <v>0.17318448292013</v>
      </c>
    </row>
    <row r="47" s="263" customFormat="true" ht="18" hidden="false" customHeight="true" outlineLevel="0" collapsed="false">
      <c r="A47" s="254" t="s">
        <v>183</v>
      </c>
      <c r="B47" s="255" t="n">
        <v>7110</v>
      </c>
      <c r="C47" s="256" t="n">
        <v>5556</v>
      </c>
      <c r="D47" s="257" t="n">
        <f aca="false">C47/B47</f>
        <v>0.781434599156118</v>
      </c>
      <c r="E47" s="258" t="n">
        <v>6886</v>
      </c>
      <c r="F47" s="256" t="n">
        <v>5278</v>
      </c>
      <c r="G47" s="259" t="n">
        <f aca="false">F47/E47</f>
        <v>0.766482718559396</v>
      </c>
      <c r="H47" s="260" t="n">
        <f aca="false">(B47/E47-1)</f>
        <v>0.0325297705489398</v>
      </c>
      <c r="I47" s="260" t="n">
        <f aca="false">(C47/F47-1)</f>
        <v>0.05267146646457</v>
      </c>
      <c r="J47" s="261" t="n">
        <f aca="false">(D47-G47)*100</f>
        <v>1.49518805967223</v>
      </c>
      <c r="K47" s="262" t="n">
        <v>13380</v>
      </c>
      <c r="L47" s="256" t="n">
        <v>10329</v>
      </c>
      <c r="M47" s="257" t="n">
        <f aca="false">L47/K47</f>
        <v>0.771973094170404</v>
      </c>
      <c r="N47" s="258" t="n">
        <v>14010</v>
      </c>
      <c r="O47" s="256" t="n">
        <v>9933</v>
      </c>
      <c r="P47" s="259" t="n">
        <f aca="false">O47/N47</f>
        <v>0.708993576017131</v>
      </c>
      <c r="Q47" s="260" t="n">
        <f aca="false">(K47/N47-1)</f>
        <v>-0.0449678800856531</v>
      </c>
      <c r="R47" s="260" t="n">
        <f aca="false">(L47/O47-1)</f>
        <v>0.0398671096345515</v>
      </c>
      <c r="S47" s="261" t="n">
        <f aca="false">(M47-P47)*100</f>
        <v>6.2979518153273</v>
      </c>
    </row>
    <row r="48" s="263" customFormat="true" ht="18" hidden="false" customHeight="true" outlineLevel="0" collapsed="false">
      <c r="A48" s="254" t="s">
        <v>184</v>
      </c>
      <c r="B48" s="255" t="n">
        <v>5936</v>
      </c>
      <c r="C48" s="256" t="n">
        <v>5633</v>
      </c>
      <c r="D48" s="257" t="n">
        <f aca="false">C48/B48</f>
        <v>0.948955525606469</v>
      </c>
      <c r="E48" s="258" t="n">
        <v>5940</v>
      </c>
      <c r="F48" s="256" t="n">
        <v>5366</v>
      </c>
      <c r="G48" s="259" t="n">
        <f aca="false">F48/E48</f>
        <v>0.903367003367003</v>
      </c>
      <c r="H48" s="260" t="n">
        <f aca="false">(B48/E48-1)</f>
        <v>-0.000673400673400715</v>
      </c>
      <c r="I48" s="260" t="n">
        <f aca="false">(C48/F48-1)</f>
        <v>0.0497577338799851</v>
      </c>
      <c r="J48" s="261" t="n">
        <f aca="false">(D48-G48)*100</f>
        <v>4.55885222394656</v>
      </c>
      <c r="K48" s="262" t="n">
        <v>12508</v>
      </c>
      <c r="L48" s="256" t="n">
        <v>11739</v>
      </c>
      <c r="M48" s="257" t="n">
        <f aca="false">L48/K48</f>
        <v>0.938519347617525</v>
      </c>
      <c r="N48" s="258" t="n">
        <v>12518</v>
      </c>
      <c r="O48" s="256" t="n">
        <v>11556</v>
      </c>
      <c r="P48" s="259" t="n">
        <f aca="false">O48/N48</f>
        <v>0.923150663045215</v>
      </c>
      <c r="Q48" s="260" t="n">
        <f aca="false">(K48/N48-1)</f>
        <v>-0.000798849656494682</v>
      </c>
      <c r="R48" s="260" t="n">
        <f aca="false">(L48/O48-1)</f>
        <v>0.0158359293873314</v>
      </c>
      <c r="S48" s="261" t="n">
        <f aca="false">(M48-P48)*100</f>
        <v>1.53686845723099</v>
      </c>
    </row>
    <row r="49" s="263" customFormat="true" ht="18" hidden="false" customHeight="true" outlineLevel="0" collapsed="false">
      <c r="A49" s="254" t="s">
        <v>185</v>
      </c>
      <c r="B49" s="255" t="n">
        <v>5760</v>
      </c>
      <c r="C49" s="256" t="n">
        <v>4888</v>
      </c>
      <c r="D49" s="257" t="n">
        <f aca="false">C49/B49</f>
        <v>0.848611111111111</v>
      </c>
      <c r="E49" s="258" t="n">
        <v>4320</v>
      </c>
      <c r="F49" s="256" t="n">
        <v>3737</v>
      </c>
      <c r="G49" s="259"/>
      <c r="H49" s="260"/>
      <c r="I49" s="260"/>
      <c r="J49" s="261"/>
      <c r="K49" s="262" t="n">
        <v>11700</v>
      </c>
      <c r="L49" s="256" t="n">
        <v>10225</v>
      </c>
      <c r="M49" s="257" t="n">
        <f aca="false">L49/K49</f>
        <v>0.873931623931624</v>
      </c>
      <c r="N49" s="258" t="n">
        <v>9000</v>
      </c>
      <c r="O49" s="256" t="n">
        <v>8144</v>
      </c>
      <c r="P49" s="259"/>
      <c r="Q49" s="260"/>
      <c r="R49" s="260"/>
      <c r="S49" s="261"/>
    </row>
    <row r="50" s="263" customFormat="true" ht="18" hidden="false" customHeight="true" outlineLevel="0" collapsed="false">
      <c r="A50" s="254" t="s">
        <v>186</v>
      </c>
      <c r="B50" s="255" t="n">
        <v>5738</v>
      </c>
      <c r="C50" s="256" t="n">
        <v>4150</v>
      </c>
      <c r="D50" s="257" t="n">
        <f aca="false">C50/B50</f>
        <v>0.723248518647612</v>
      </c>
      <c r="E50" s="258" t="n">
        <v>3300</v>
      </c>
      <c r="F50" s="256" t="n">
        <v>3075</v>
      </c>
      <c r="G50" s="259"/>
      <c r="H50" s="260"/>
      <c r="I50" s="260"/>
      <c r="J50" s="261"/>
      <c r="K50" s="262" t="n">
        <v>11794</v>
      </c>
      <c r="L50" s="256" t="n">
        <v>8359</v>
      </c>
      <c r="M50" s="257" t="n">
        <f aca="false">L50/K50</f>
        <v>0.708750211972189</v>
      </c>
      <c r="N50" s="258" t="n">
        <v>5700</v>
      </c>
      <c r="O50" s="256" t="n">
        <v>5334</v>
      </c>
      <c r="P50" s="259"/>
      <c r="Q50" s="260"/>
      <c r="R50" s="260"/>
      <c r="S50" s="261"/>
    </row>
    <row r="51" s="263" customFormat="true" ht="18" hidden="false" customHeight="true" outlineLevel="0" collapsed="false">
      <c r="A51" s="254" t="s">
        <v>187</v>
      </c>
      <c r="B51" s="255" t="n">
        <v>5575</v>
      </c>
      <c r="C51" s="256" t="n">
        <v>4992</v>
      </c>
      <c r="D51" s="257" t="n">
        <f aca="false">C51/B51</f>
        <v>0.89542600896861</v>
      </c>
      <c r="E51" s="258" t="n">
        <v>7574</v>
      </c>
      <c r="F51" s="256" t="n">
        <v>5531</v>
      </c>
      <c r="G51" s="259" t="n">
        <f aca="false">F51/E51</f>
        <v>0.730261420649591</v>
      </c>
      <c r="H51" s="260" t="n">
        <f aca="false">(B51/E51-1)</f>
        <v>-0.263929231581727</v>
      </c>
      <c r="I51" s="260" t="n">
        <f aca="false">(C51/F51-1)</f>
        <v>-0.0974507322364853</v>
      </c>
      <c r="J51" s="261" t="n">
        <f aca="false">(D51-G51)*100</f>
        <v>16.5164588319019</v>
      </c>
      <c r="K51" s="262" t="n">
        <v>13672</v>
      </c>
      <c r="L51" s="256" t="n">
        <v>11236</v>
      </c>
      <c r="M51" s="257" t="n">
        <f aca="false">L51/K51</f>
        <v>0.82182562902282</v>
      </c>
      <c r="N51" s="258" t="n">
        <v>15666</v>
      </c>
      <c r="O51" s="256" t="n">
        <v>11362</v>
      </c>
      <c r="P51" s="259" t="n">
        <f aca="false">O51/N51</f>
        <v>0.72526490488957</v>
      </c>
      <c r="Q51" s="260" t="n">
        <f aca="false">(K51/N51-1)</f>
        <v>-0.127282012000511</v>
      </c>
      <c r="R51" s="260" t="n">
        <f aca="false">(L51/O51-1)</f>
        <v>-0.0110895969019539</v>
      </c>
      <c r="S51" s="261" t="n">
        <f aca="false">(M51-P51)*100</f>
        <v>9.65607241332507</v>
      </c>
    </row>
    <row r="52" s="263" customFormat="true" ht="18" hidden="false" customHeight="true" outlineLevel="0" collapsed="false">
      <c r="A52" s="254" t="s">
        <v>188</v>
      </c>
      <c r="B52" s="255" t="n">
        <v>4661</v>
      </c>
      <c r="C52" s="256" t="n">
        <v>3275</v>
      </c>
      <c r="D52" s="257" t="n">
        <f aca="false">C52/B52</f>
        <v>0.702638918686977</v>
      </c>
      <c r="E52" s="258" t="n">
        <v>3112</v>
      </c>
      <c r="F52" s="256" t="n">
        <v>2372</v>
      </c>
      <c r="G52" s="259" t="n">
        <f aca="false">F52/E52</f>
        <v>0.762210796915167</v>
      </c>
      <c r="H52" s="260" t="n">
        <f aca="false">(B52/E52-1)</f>
        <v>0.497750642673522</v>
      </c>
      <c r="I52" s="260" t="n">
        <f aca="false">(C52/F52-1)</f>
        <v>0.380691399662732</v>
      </c>
      <c r="J52" s="261" t="n">
        <f aca="false">(D52-G52)*100</f>
        <v>-5.95718782281901</v>
      </c>
      <c r="K52" s="262" t="n">
        <v>8762</v>
      </c>
      <c r="L52" s="256" t="n">
        <v>5553</v>
      </c>
      <c r="M52" s="257" t="n">
        <f aca="false">L52/K52</f>
        <v>0.633759415658525</v>
      </c>
      <c r="N52" s="258" t="n">
        <v>6258</v>
      </c>
      <c r="O52" s="256" t="n">
        <v>4379</v>
      </c>
      <c r="P52" s="259" t="n">
        <f aca="false">O52/N52</f>
        <v>0.699744327261106</v>
      </c>
      <c r="Q52" s="260" t="n">
        <f aca="false">(K52/N52-1)</f>
        <v>0.400127836369447</v>
      </c>
      <c r="R52" s="260" t="n">
        <f aca="false">(L52/O52-1)</f>
        <v>0.268097739209865</v>
      </c>
      <c r="S52" s="261" t="n">
        <f aca="false">(M52-P52)*100</f>
        <v>-6.59849116025804</v>
      </c>
    </row>
    <row r="53" s="263" customFormat="true" ht="18" hidden="false" customHeight="true" outlineLevel="0" collapsed="false">
      <c r="A53" s="254" t="s">
        <v>189</v>
      </c>
      <c r="B53" s="255" t="n">
        <v>3985</v>
      </c>
      <c r="C53" s="256" t="n">
        <v>2850</v>
      </c>
      <c r="D53" s="257" t="n">
        <f aca="false">C53/B53</f>
        <v>0.715181932245922</v>
      </c>
      <c r="E53" s="258" t="n">
        <v>2509</v>
      </c>
      <c r="F53" s="256" t="n">
        <v>2201</v>
      </c>
      <c r="G53" s="259" t="n">
        <f aca="false">F53/E53</f>
        <v>0.877241929055401</v>
      </c>
      <c r="H53" s="260" t="n">
        <f aca="false">(B53/E53-1)</f>
        <v>0.588282184137106</v>
      </c>
      <c r="I53" s="260" t="n">
        <f aca="false">(C53/F53-1)</f>
        <v>0.29486597001363</v>
      </c>
      <c r="J53" s="261" t="n">
        <f aca="false">(D53-G53)*100</f>
        <v>-16.2059996809478</v>
      </c>
      <c r="K53" s="262" t="n">
        <v>7105</v>
      </c>
      <c r="L53" s="256" t="n">
        <v>5315</v>
      </c>
      <c r="M53" s="257" t="n">
        <f aca="false">L53/K53</f>
        <v>0.748064743138635</v>
      </c>
      <c r="N53" s="258" t="n">
        <v>5528</v>
      </c>
      <c r="O53" s="256" t="n">
        <v>4756</v>
      </c>
      <c r="P53" s="259" t="n">
        <f aca="false">O53/N53</f>
        <v>0.860347322720695</v>
      </c>
      <c r="Q53" s="260" t="n">
        <f aca="false">(K53/N53-1)</f>
        <v>0.28527496382055</v>
      </c>
      <c r="R53" s="260" t="n">
        <f aca="false">(L53/O53-1)</f>
        <v>0.117535744322961</v>
      </c>
      <c r="S53" s="261" t="n">
        <f aca="false">(M53-P53)*100</f>
        <v>-11.228257958206</v>
      </c>
    </row>
    <row r="54" s="263" customFormat="true" ht="18" hidden="false" customHeight="true" outlineLevel="0" collapsed="false">
      <c r="A54" s="254" t="s">
        <v>190</v>
      </c>
      <c r="B54" s="255" t="n">
        <v>2210</v>
      </c>
      <c r="C54" s="256" t="n">
        <v>2101</v>
      </c>
      <c r="D54" s="257" t="n">
        <f aca="false">C54/B54</f>
        <v>0.950678733031674</v>
      </c>
      <c r="E54" s="258" t="n">
        <v>3268</v>
      </c>
      <c r="F54" s="256" t="n">
        <v>2637</v>
      </c>
      <c r="G54" s="259" t="n">
        <f aca="false">F54/E54</f>
        <v>0.806915544675643</v>
      </c>
      <c r="H54" s="260" t="n">
        <f aca="false">(B54/E54-1)</f>
        <v>-0.32374541003672</v>
      </c>
      <c r="I54" s="260" t="n">
        <f aca="false">(C54/F54-1)</f>
        <v>-0.203261281759575</v>
      </c>
      <c r="J54" s="261" t="n">
        <f aca="false">(D54-G54)*100</f>
        <v>14.3763188356032</v>
      </c>
      <c r="K54" s="262" t="n">
        <v>5735</v>
      </c>
      <c r="L54" s="256" t="n">
        <v>5480</v>
      </c>
      <c r="M54" s="257" t="n">
        <f aca="false">L54/K54</f>
        <v>0.955536181342633</v>
      </c>
      <c r="N54" s="258" t="n">
        <v>6764</v>
      </c>
      <c r="O54" s="256" t="n">
        <v>5633</v>
      </c>
      <c r="P54" s="259" t="n">
        <f aca="false">O54/N54</f>
        <v>0.832791247782377</v>
      </c>
      <c r="Q54" s="260" t="n">
        <f aca="false">(K54/N54-1)</f>
        <v>-0.152128917800118</v>
      </c>
      <c r="R54" s="260" t="n">
        <f aca="false">(L54/O54-1)</f>
        <v>-0.0271613704952955</v>
      </c>
      <c r="S54" s="261" t="n">
        <f aca="false">(M54-P54)*100</f>
        <v>12.2744933560256</v>
      </c>
    </row>
    <row r="55" s="263" customFormat="true" ht="18" hidden="false" customHeight="true" outlineLevel="0" collapsed="false">
      <c r="A55" s="254" t="s">
        <v>191</v>
      </c>
      <c r="B55" s="255" t="n">
        <v>2210</v>
      </c>
      <c r="C55" s="256" t="n">
        <v>1592</v>
      </c>
      <c r="D55" s="257" t="n">
        <f aca="false">C55/B55</f>
        <v>0.720361990950226</v>
      </c>
      <c r="E55" s="258" t="n">
        <v>2134</v>
      </c>
      <c r="F55" s="256" t="n">
        <v>1481</v>
      </c>
      <c r="G55" s="259" t="n">
        <f aca="false">F55/E55</f>
        <v>0.694001874414246</v>
      </c>
      <c r="H55" s="260" t="n">
        <f aca="false">(B55/E55-1)</f>
        <v>0.035613870665417</v>
      </c>
      <c r="I55" s="260" t="n">
        <f aca="false">(C55/F55-1)</f>
        <v>0.074949358541526</v>
      </c>
      <c r="J55" s="261" t="n">
        <f aca="false">(D55-G55)*100</f>
        <v>2.63601165359807</v>
      </c>
      <c r="K55" s="262" t="n">
        <v>5270</v>
      </c>
      <c r="L55" s="256" t="n">
        <v>3851</v>
      </c>
      <c r="M55" s="257" t="n">
        <f aca="false">L55/K55</f>
        <v>0.730740037950664</v>
      </c>
      <c r="N55" s="258" t="n">
        <v>5158</v>
      </c>
      <c r="O55" s="256" t="n">
        <v>3567</v>
      </c>
      <c r="P55" s="259" t="n">
        <f aca="false">O55/N55</f>
        <v>0.691547111283443</v>
      </c>
      <c r="Q55" s="260" t="n">
        <f aca="false">(K55/N55-1)</f>
        <v>0.0217138425746413</v>
      </c>
      <c r="R55" s="260" t="n">
        <f aca="false">(L55/O55-1)</f>
        <v>0.079618727221755</v>
      </c>
      <c r="S55" s="261" t="n">
        <f aca="false">(M55-P55)*100</f>
        <v>3.9192926667221</v>
      </c>
    </row>
    <row r="56" s="263" customFormat="true" ht="18" hidden="false" customHeight="true" outlineLevel="0" collapsed="false">
      <c r="A56" s="254" t="s">
        <v>192</v>
      </c>
      <c r="B56" s="255" t="n">
        <v>1500</v>
      </c>
      <c r="C56" s="256" t="n">
        <v>1002</v>
      </c>
      <c r="D56" s="257" t="n">
        <f aca="false">C56/B56</f>
        <v>0.668</v>
      </c>
      <c r="E56" s="258" t="n">
        <v>1800</v>
      </c>
      <c r="F56" s="256" t="n">
        <v>1179</v>
      </c>
      <c r="G56" s="259" t="n">
        <f aca="false">F56/E56</f>
        <v>0.655</v>
      </c>
      <c r="H56" s="260" t="n">
        <f aca="false">(B56/E56-1)</f>
        <v>-0.166666666666667</v>
      </c>
      <c r="I56" s="260" t="n">
        <f aca="false">(C56/F56-1)</f>
        <v>-0.150127226463104</v>
      </c>
      <c r="J56" s="261" t="n">
        <f aca="false">(D56-G56)*100</f>
        <v>1.3</v>
      </c>
      <c r="K56" s="262" t="n">
        <v>3600</v>
      </c>
      <c r="L56" s="256" t="n">
        <v>2418</v>
      </c>
      <c r="M56" s="257" t="n">
        <f aca="false">L56/K56</f>
        <v>0.671666666666667</v>
      </c>
      <c r="N56" s="258" t="n">
        <v>3600</v>
      </c>
      <c r="O56" s="256" t="n">
        <v>2764</v>
      </c>
      <c r="P56" s="259" t="n">
        <f aca="false">O56/N56</f>
        <v>0.767777777777778</v>
      </c>
      <c r="Q56" s="260" t="n">
        <f aca="false">(K56/N56-1)</f>
        <v>0</v>
      </c>
      <c r="R56" s="260" t="n">
        <f aca="false">(L56/O56-1)</f>
        <v>-0.125180897250362</v>
      </c>
      <c r="S56" s="261" t="n">
        <f aca="false">(M56-P56)*100</f>
        <v>-9.61111111111111</v>
      </c>
    </row>
    <row r="57" s="263" customFormat="true" ht="18" hidden="false" customHeight="true" outlineLevel="0" collapsed="false">
      <c r="A57" s="254" t="s">
        <v>193</v>
      </c>
      <c r="B57" s="255" t="n">
        <v>1117</v>
      </c>
      <c r="C57" s="256" t="n">
        <v>913</v>
      </c>
      <c r="D57" s="257" t="n">
        <f aca="false">C57/B57</f>
        <v>0.817367949865712</v>
      </c>
      <c r="E57" s="258" t="n">
        <v>2664</v>
      </c>
      <c r="F57" s="256" t="n">
        <v>1719</v>
      </c>
      <c r="G57" s="259" t="n">
        <f aca="false">F57/E57</f>
        <v>0.64527027027027</v>
      </c>
      <c r="H57" s="260" t="n">
        <f aca="false">(B57/E57-1)</f>
        <v>-0.580705705705706</v>
      </c>
      <c r="I57" s="260" t="n">
        <f aca="false">(C57/F57-1)</f>
        <v>-0.468877254217568</v>
      </c>
      <c r="J57" s="261" t="n">
        <f aca="false">(D57-G57)*100</f>
        <v>17.2097679595441</v>
      </c>
      <c r="K57" s="262" t="n">
        <v>2321</v>
      </c>
      <c r="L57" s="256" t="n">
        <v>1944</v>
      </c>
      <c r="M57" s="257" t="n">
        <f aca="false">L57/K57</f>
        <v>0.837570012925463</v>
      </c>
      <c r="N57" s="258" t="n">
        <v>5588</v>
      </c>
      <c r="O57" s="256" t="n">
        <v>3890</v>
      </c>
      <c r="P57" s="259" t="n">
        <f aca="false">O57/N57</f>
        <v>0.69613457408733</v>
      </c>
      <c r="Q57" s="260" t="n">
        <f aca="false">(K57/N57-1)</f>
        <v>-0.584645669291339</v>
      </c>
      <c r="R57" s="260" t="n">
        <f aca="false">(L57/O57-1)</f>
        <v>-0.50025706940874</v>
      </c>
      <c r="S57" s="261" t="n">
        <f aca="false">(M57-P57)*100</f>
        <v>14.1435438838133</v>
      </c>
    </row>
    <row r="58" s="263" customFormat="true" ht="18" hidden="false" customHeight="true" outlineLevel="0" collapsed="false">
      <c r="A58" s="264" t="s">
        <v>194</v>
      </c>
      <c r="B58" s="265" t="n">
        <v>110747</v>
      </c>
      <c r="C58" s="266" t="n">
        <v>78460</v>
      </c>
      <c r="D58" s="267" t="n">
        <f aca="false">C58/B58</f>
        <v>0.708461628757438</v>
      </c>
      <c r="E58" s="268" t="n">
        <v>119197</v>
      </c>
      <c r="F58" s="266" t="n">
        <v>71952</v>
      </c>
      <c r="G58" s="269" t="n">
        <f aca="false">F58/E58</f>
        <v>0.60363935333943</v>
      </c>
      <c r="H58" s="270" t="n">
        <f aca="false">(B58/E58-1)</f>
        <v>-0.0708910459155852</v>
      </c>
      <c r="I58" s="270" t="n">
        <f aca="false">(C58/F58-1)</f>
        <v>0.0904491883477874</v>
      </c>
      <c r="J58" s="271" t="n">
        <f aca="false">(D58-G58)*100</f>
        <v>10.4822275418008</v>
      </c>
      <c r="K58" s="272" t="n">
        <v>240195</v>
      </c>
      <c r="L58" s="266" t="n">
        <v>175194</v>
      </c>
      <c r="M58" s="267" t="n">
        <f aca="false">L58/K58</f>
        <v>0.729382376818835</v>
      </c>
      <c r="N58" s="268" t="n">
        <v>252278</v>
      </c>
      <c r="O58" s="266" t="n">
        <v>163756</v>
      </c>
      <c r="P58" s="269" t="n">
        <f aca="false">O58/N58</f>
        <v>0.649109315913397</v>
      </c>
      <c r="Q58" s="270" t="n">
        <f aca="false">(K58/N58-1)</f>
        <v>-0.0478955755158992</v>
      </c>
      <c r="R58" s="270" t="n">
        <f aca="false">(L58/O58-1)</f>
        <v>0.0698478223698673</v>
      </c>
      <c r="S58" s="271" t="n">
        <f aca="false">(M58-P58)*100</f>
        <v>8.02730609054375</v>
      </c>
    </row>
    <row r="59" customFormat="false" ht="14.95" hidden="false" customHeight="false" outlineLevel="0" collapsed="false">
      <c r="A59" s="164" t="s">
        <v>114</v>
      </c>
    </row>
    <row r="60" customFormat="false" ht="14.3" hidden="false" customHeight="false" outlineLevel="0" collapsed="false">
      <c r="A60" s="164" t="s">
        <v>88</v>
      </c>
    </row>
    <row r="61" customFormat="false" ht="14.3" hidden="false" customHeight="false" outlineLevel="0" collapsed="false">
      <c r="A61" s="164" t="s">
        <v>89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9:S65536 J59:J65536 S3 J3">
    <cfRule type="cellIs" priority="2" operator="lessThan" aboveAverage="0" equalAverage="0" bottom="0" percent="0" rank="0" text="" dxfId="88">
      <formula>0</formula>
    </cfRule>
  </conditionalFormatting>
  <conditionalFormatting sqref="H52:J54 Q52:S54 Q56:S58 H56:J58 H8:J15 Q8:S15 Q17:S50 H17:J50">
    <cfRule type="cellIs" priority="3" operator="lessThan" aboveAverage="0" equalAverage="0" bottom="0" percent="0" rank="0" text="" dxfId="89">
      <formula>0</formula>
    </cfRule>
    <cfRule type="cellIs" priority="4" operator="greaterThanOrEqual" aboveAverage="0" equalAverage="0" bottom="0" percent="0" rank="0" text="" dxfId="90">
      <formula>0</formula>
    </cfRule>
  </conditionalFormatting>
  <conditionalFormatting sqref="H57:J57">
    <cfRule type="cellIs" priority="5" operator="lessThan" aboveAverage="0" equalAverage="0" bottom="0" percent="0" rank="0" text="" dxfId="91">
      <formula>0</formula>
    </cfRule>
    <cfRule type="cellIs" priority="6" operator="greaterThanOrEqual" aboveAverage="0" equalAverage="0" bottom="0" percent="0" rank="0" text="" dxfId="92">
      <formula>0</formula>
    </cfRule>
  </conditionalFormatting>
  <conditionalFormatting sqref="Q55:S55">
    <cfRule type="cellIs" priority="7" operator="lessThan" aboveAverage="0" equalAverage="0" bottom="0" percent="0" rank="0" text="" dxfId="93">
      <formula>0</formula>
    </cfRule>
    <cfRule type="cellIs" priority="8" operator="greaterThanOrEqual" aboveAverage="0" equalAverage="0" bottom="0" percent="0" rank="0" text="" dxfId="94">
      <formula>0</formula>
    </cfRule>
  </conditionalFormatting>
  <conditionalFormatting sqref="H55:J55">
    <cfRule type="cellIs" priority="9" operator="lessThan" aboveAverage="0" equalAverage="0" bottom="0" percent="0" rank="0" text="" dxfId="95">
      <formula>0</formula>
    </cfRule>
    <cfRule type="cellIs" priority="10" operator="greaterThanOrEqual" aboveAverage="0" equalAverage="0" bottom="0" percent="0" rank="0" text="" dxfId="96">
      <formula>0</formula>
    </cfRule>
  </conditionalFormatting>
  <conditionalFormatting sqref="H51:J51">
    <cfRule type="cellIs" priority="11" operator="lessThan" aboveAverage="0" equalAverage="0" bottom="0" percent="0" rank="0" text="" dxfId="97">
      <formula>0</formula>
    </cfRule>
    <cfRule type="cellIs" priority="12" operator="greaterThanOrEqual" aboveAverage="0" equalAverage="0" bottom="0" percent="0" rank="0" text="" dxfId="98">
      <formula>0</formula>
    </cfRule>
  </conditionalFormatting>
  <conditionalFormatting sqref="Q51:S51">
    <cfRule type="cellIs" priority="13" operator="lessThan" aboveAverage="0" equalAverage="0" bottom="0" percent="0" rank="0" text="" dxfId="99">
      <formula>0</formula>
    </cfRule>
    <cfRule type="cellIs" priority="14" operator="greaterThanOrEqual" aboveAverage="0" equalAverage="0" bottom="0" percent="0" rank="0" text="" dxfId="100">
      <formula>0</formula>
    </cfRule>
  </conditionalFormatting>
  <conditionalFormatting sqref="H16:J16 Q16:S16">
    <cfRule type="cellIs" priority="15" operator="lessThan" aboveAverage="0" equalAverage="0" bottom="0" percent="0" rank="0" text="" dxfId="101">
      <formula>0</formula>
    </cfRule>
    <cfRule type="cellIs" priority="16" operator="greaterThanOrEqual" aboveAverage="0" equalAverage="0" bottom="0" percent="0" rank="0" text="" dxfId="10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48" activeCellId="0" sqref="N48:O48"/>
    </sheetView>
  </sheetViews>
  <sheetFormatPr defaultColWidth="7.9921875" defaultRowHeight="14.3" zeroHeight="false" outlineLevelRow="0" outlineLevelCol="0"/>
  <cols>
    <col collapsed="false" customWidth="true" hidden="false" outlineLevel="0" max="1" min="1" style="273" width="23.43"/>
    <col collapsed="false" customWidth="true" hidden="false" outlineLevel="0" max="2" min="2" style="273" width="11.77"/>
    <col collapsed="false" customWidth="true" hidden="false" outlineLevel="0" max="3" min="3" style="273" width="11.99"/>
    <col collapsed="false" customWidth="true" hidden="false" outlineLevel="0" max="4" min="4" style="273" width="9.66"/>
    <col collapsed="false" customWidth="true" hidden="false" outlineLevel="0" max="6" min="5" style="273" width="11.77"/>
    <col collapsed="false" customWidth="true" hidden="false" outlineLevel="0" max="7" min="7" style="273" width="12.21"/>
    <col collapsed="false" customWidth="true" hidden="false" outlineLevel="0" max="8" min="8" style="273" width="9.43"/>
    <col collapsed="false" customWidth="true" hidden="false" outlineLevel="0" max="9" min="9" style="273" width="9.33"/>
    <col collapsed="false" customWidth="true" hidden="false" outlineLevel="0" max="10" min="10" style="273" width="9.21"/>
    <col collapsed="false" customWidth="true" hidden="false" outlineLevel="0" max="11" min="11" style="273" width="12.88"/>
    <col collapsed="false" customWidth="true" hidden="false" outlineLevel="0" max="12" min="12" style="273" width="13.1"/>
    <col collapsed="false" customWidth="true" hidden="false" outlineLevel="0" max="13" min="13" style="273" width="9.21"/>
    <col collapsed="false" customWidth="true" hidden="false" outlineLevel="0" max="14" min="14" style="273" width="13.1"/>
    <col collapsed="false" customWidth="true" hidden="false" outlineLevel="0" max="15" min="15" style="273" width="12.88"/>
    <col collapsed="false" customWidth="true" hidden="false" outlineLevel="0" max="16" min="16" style="273" width="12.76"/>
    <col collapsed="false" customWidth="true" hidden="false" outlineLevel="0" max="17" min="17" style="273" width="9.43"/>
    <col collapsed="false" customWidth="true" hidden="false" outlineLevel="0" max="18" min="18" style="273" width="9.99"/>
    <col collapsed="false" customWidth="true" hidden="false" outlineLevel="0" max="19" min="19" style="273" width="8.66"/>
    <col collapsed="false" customWidth="false" hidden="false" outlineLevel="0" max="257" min="20" style="273" width="7.99"/>
  </cols>
  <sheetData>
    <row r="1" customFormat="false" ht="21.4" hidden="false" customHeight="false" outlineLevel="0" collapsed="false">
      <c r="A1" s="274" t="s">
        <v>45</v>
      </c>
      <c r="B1" s="274"/>
    </row>
    <row r="2" customFormat="false" ht="4.55" hidden="false" customHeight="true" outlineLevel="0" collapsed="false"/>
    <row r="3" customFormat="false" ht="23.35" hidden="false" customHeight="true" outlineLevel="0" collapsed="false">
      <c r="A3" s="275" t="s">
        <v>195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</row>
    <row r="4" customFormat="false" ht="18.35" hidden="false" customHeight="true" outlineLevel="0" collapsed="false">
      <c r="A4" s="276" t="s">
        <v>143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</row>
    <row r="5" s="277" customFormat="true" ht="20.45" hidden="false" customHeight="true" outlineLevel="0" collapsed="false">
      <c r="A5" s="246" t="s">
        <v>144</v>
      </c>
      <c r="B5" s="175" t="s">
        <v>94</v>
      </c>
      <c r="C5" s="175"/>
      <c r="D5" s="175"/>
      <c r="E5" s="175"/>
      <c r="F5" s="175"/>
      <c r="G5" s="175"/>
      <c r="H5" s="175"/>
      <c r="I5" s="175"/>
      <c r="J5" s="175"/>
      <c r="K5" s="176" t="s">
        <v>95</v>
      </c>
      <c r="L5" s="176"/>
      <c r="M5" s="176"/>
      <c r="N5" s="176"/>
      <c r="O5" s="176"/>
      <c r="P5" s="176"/>
      <c r="Q5" s="176"/>
      <c r="R5" s="176"/>
      <c r="S5" s="176"/>
    </row>
    <row r="6" s="278" customFormat="true" ht="21.75" hidden="false" customHeight="true" outlineLevel="0" collapsed="false">
      <c r="A6" s="246"/>
      <c r="B6" s="177" t="s">
        <v>96</v>
      </c>
      <c r="C6" s="177"/>
      <c r="D6" s="177"/>
      <c r="E6" s="177" t="s">
        <v>97</v>
      </c>
      <c r="F6" s="177"/>
      <c r="G6" s="177"/>
      <c r="H6" s="178" t="s">
        <v>98</v>
      </c>
      <c r="I6" s="178"/>
      <c r="J6" s="178"/>
      <c r="K6" s="179" t="s">
        <v>99</v>
      </c>
      <c r="L6" s="179"/>
      <c r="M6" s="179"/>
      <c r="N6" s="180" t="s">
        <v>100</v>
      </c>
      <c r="O6" s="180"/>
      <c r="P6" s="180"/>
      <c r="Q6" s="178" t="s">
        <v>98</v>
      </c>
      <c r="R6" s="178"/>
      <c r="S6" s="178"/>
    </row>
    <row r="7" customFormat="false" ht="36" hidden="false" customHeight="true" outlineLevel="0" collapsed="false">
      <c r="A7" s="246"/>
      <c r="B7" s="182" t="s">
        <v>65</v>
      </c>
      <c r="C7" s="183" t="s">
        <v>101</v>
      </c>
      <c r="D7" s="184" t="s">
        <v>102</v>
      </c>
      <c r="E7" s="185" t="s">
        <v>65</v>
      </c>
      <c r="F7" s="183" t="s">
        <v>101</v>
      </c>
      <c r="G7" s="184" t="s">
        <v>102</v>
      </c>
      <c r="H7" s="186" t="s">
        <v>103</v>
      </c>
      <c r="I7" s="186" t="s">
        <v>104</v>
      </c>
      <c r="J7" s="184" t="s">
        <v>102</v>
      </c>
      <c r="K7" s="187" t="s">
        <v>65</v>
      </c>
      <c r="L7" s="183" t="s">
        <v>101</v>
      </c>
      <c r="M7" s="188" t="s">
        <v>102</v>
      </c>
      <c r="N7" s="185" t="s">
        <v>65</v>
      </c>
      <c r="O7" s="189" t="s">
        <v>104</v>
      </c>
      <c r="P7" s="190" t="s">
        <v>102</v>
      </c>
      <c r="Q7" s="186" t="s">
        <v>103</v>
      </c>
      <c r="R7" s="186" t="s">
        <v>104</v>
      </c>
      <c r="S7" s="191" t="s">
        <v>102</v>
      </c>
    </row>
    <row r="8" s="287" customFormat="true" ht="16.05" hidden="false" customHeight="true" outlineLevel="0" collapsed="false">
      <c r="A8" s="279" t="s">
        <v>105</v>
      </c>
      <c r="B8" s="280" t="n">
        <f aca="false">B9+B14+B20+B25+B29+B33+B37+B41+B48+B45</f>
        <v>2129284</v>
      </c>
      <c r="C8" s="281" t="n">
        <f aca="false">C9+C14+C20+C25+C29+C33+C37+C41+C48+C45</f>
        <v>1642075</v>
      </c>
      <c r="D8" s="282" t="n">
        <f aca="false">C8/B8</f>
        <v>0.771186464558039</v>
      </c>
      <c r="E8" s="283" t="n">
        <f aca="false">E9+E14+E20+E25+E29+E33+E37+E41+E48+E45</f>
        <v>1983618</v>
      </c>
      <c r="F8" s="281" t="n">
        <f aca="false">F9+F14+F20+F25+F29+F33+F37+F41+F48+F45</f>
        <v>1528634</v>
      </c>
      <c r="G8" s="282" t="n">
        <f aca="false">F8/E8</f>
        <v>0.770629223973568</v>
      </c>
      <c r="H8" s="282" t="n">
        <f aca="false">(B8/E8-1)</f>
        <v>0.0734345020059306</v>
      </c>
      <c r="I8" s="282" t="n">
        <f aca="false">(C8/F8)-1</f>
        <v>0.0742107005339407</v>
      </c>
      <c r="J8" s="284" t="n">
        <f aca="false">(D8-G8)*100</f>
        <v>0.0557240584471708</v>
      </c>
      <c r="K8" s="285" t="n">
        <f aca="false">K9+K14+K20+K25+K29+K33+K37+K41+K48+K45</f>
        <v>4496508</v>
      </c>
      <c r="L8" s="281" t="n">
        <f aca="false">L9+L14+L20+L25+L29+L33+L37+L41+L48+L45</f>
        <v>3503294</v>
      </c>
      <c r="M8" s="282" t="n">
        <f aca="false">L8/K8</f>
        <v>0.779114370529309</v>
      </c>
      <c r="N8" s="283" t="n">
        <f aca="false">N9+N14+N20+N25+N29+N33+N37+N41+N48+N45</f>
        <v>4236996</v>
      </c>
      <c r="O8" s="281" t="n">
        <f aca="false">O9+O14+O20+O25+O29+O33+O37+O41+O48+O45</f>
        <v>3325829</v>
      </c>
      <c r="P8" s="286" t="n">
        <f aca="false">O8/N8</f>
        <v>0.784949761576362</v>
      </c>
      <c r="Q8" s="282" t="n">
        <f aca="false">(K8/N8-1)</f>
        <v>0.061249054754831</v>
      </c>
      <c r="R8" s="282" t="n">
        <f aca="false">(L8/O8)-1</f>
        <v>0.0533596285317135</v>
      </c>
      <c r="S8" s="284" t="n">
        <f aca="false">(M8-P8)*100</f>
        <v>-0.583539104705355</v>
      </c>
    </row>
    <row r="9" s="295" customFormat="true" ht="16.05" hidden="false" customHeight="true" outlineLevel="0" collapsed="false">
      <c r="A9" s="288" t="s">
        <v>145</v>
      </c>
      <c r="B9" s="289" t="n">
        <f aca="false">SUM(B10:B13)</f>
        <v>338252</v>
      </c>
      <c r="C9" s="290" t="n">
        <f aca="false">SUM(C10:C13)</f>
        <v>246391</v>
      </c>
      <c r="D9" s="291" t="n">
        <f aca="false">C9/B9</f>
        <v>0.728424369996334</v>
      </c>
      <c r="E9" s="292" t="n">
        <f aca="false">SUM(E10:E13)</f>
        <v>311182</v>
      </c>
      <c r="F9" s="290" t="n">
        <f aca="false">SUM(F10:F13)</f>
        <v>226439</v>
      </c>
      <c r="G9" s="291" t="n">
        <f aca="false">F9/E9</f>
        <v>0.727673837175672</v>
      </c>
      <c r="H9" s="291" t="n">
        <f aca="false">(B9/E9-1)</f>
        <v>0.0869908927894287</v>
      </c>
      <c r="I9" s="291" t="n">
        <f aca="false">(C9/F9)-1</f>
        <v>0.0881120301714811</v>
      </c>
      <c r="J9" s="293" t="n">
        <f aca="false">(D9-G9)*100</f>
        <v>0.0750532820661953</v>
      </c>
      <c r="K9" s="294" t="n">
        <f aca="false">SUM(K10:K13)</f>
        <v>701208</v>
      </c>
      <c r="L9" s="290" t="n">
        <f aca="false">SUM(L10:L13)</f>
        <v>518763</v>
      </c>
      <c r="M9" s="291" t="n">
        <f aca="false">L9/K9</f>
        <v>0.739813293630421</v>
      </c>
      <c r="N9" s="292" t="n">
        <f aca="false">SUM(N10:N13)</f>
        <v>663653</v>
      </c>
      <c r="O9" s="290" t="n">
        <f aca="false">SUM(O10:O13)</f>
        <v>483542</v>
      </c>
      <c r="P9" s="291" t="n">
        <f aca="false">O9/N9</f>
        <v>0.728606666435622</v>
      </c>
      <c r="Q9" s="291" t="n">
        <f aca="false">(K9/N9-1)</f>
        <v>0.0565883074437996</v>
      </c>
      <c r="R9" s="291" t="n">
        <f aca="false">(L9/O9)-1</f>
        <v>0.0728395878744763</v>
      </c>
      <c r="S9" s="293" t="n">
        <f aca="false">(M9-P9)*100</f>
        <v>1.12066271947985</v>
      </c>
    </row>
    <row r="10" customFormat="false" ht="16.05" hidden="false" customHeight="true" outlineLevel="0" collapsed="false">
      <c r="A10" s="254" t="s">
        <v>106</v>
      </c>
      <c r="B10" s="296" t="n">
        <v>199854</v>
      </c>
      <c r="C10" s="297" t="n">
        <v>146084</v>
      </c>
      <c r="D10" s="298" t="n">
        <f aca="false">C10/B10</f>
        <v>0.730953596125171</v>
      </c>
      <c r="E10" s="258" t="n">
        <v>189200</v>
      </c>
      <c r="F10" s="297" t="n">
        <v>141764</v>
      </c>
      <c r="G10" s="298" t="n">
        <f aca="false">F10/E10</f>
        <v>0.749281183932347</v>
      </c>
      <c r="H10" s="298" t="n">
        <f aca="false">(B10/E10-1)</f>
        <v>0.0563107822410147</v>
      </c>
      <c r="I10" s="298" t="n">
        <f aca="false">(C10/F10)-1</f>
        <v>0.0304731807793235</v>
      </c>
      <c r="J10" s="299" t="n">
        <f aca="false">(D10-G10)*100</f>
        <v>-1.83275878071754</v>
      </c>
      <c r="K10" s="300" t="n">
        <v>408479</v>
      </c>
      <c r="L10" s="297" t="n">
        <v>298939</v>
      </c>
      <c r="M10" s="298" t="n">
        <f aca="false">L10/K10</f>
        <v>0.731834439469349</v>
      </c>
      <c r="N10" s="258" t="n">
        <v>395917</v>
      </c>
      <c r="O10" s="297" t="n">
        <v>295428</v>
      </c>
      <c r="P10" s="298" t="n">
        <f aca="false">O10/N10</f>
        <v>0.746186700747884</v>
      </c>
      <c r="Q10" s="298" t="n">
        <f aca="false">(K10/N10-1)</f>
        <v>0.0317288724656937</v>
      </c>
      <c r="R10" s="298" t="n">
        <f aca="false">(L10/O10)-1</f>
        <v>0.0118844523877222</v>
      </c>
      <c r="S10" s="299" t="n">
        <f aca="false">(M10-P10)*100</f>
        <v>-1.43522612785356</v>
      </c>
    </row>
    <row r="11" customFormat="false" ht="16.05" hidden="false" customHeight="true" outlineLevel="0" collapsed="false">
      <c r="A11" s="254" t="s">
        <v>107</v>
      </c>
      <c r="B11" s="296" t="n">
        <v>67030</v>
      </c>
      <c r="C11" s="297" t="n">
        <v>43451</v>
      </c>
      <c r="D11" s="298" t="n">
        <f aca="false">C11/B11</f>
        <v>0.648232134864986</v>
      </c>
      <c r="E11" s="258" t="n">
        <v>63844</v>
      </c>
      <c r="F11" s="297" t="n">
        <v>46232</v>
      </c>
      <c r="G11" s="298" t="n">
        <f aca="false">F11/E11</f>
        <v>0.724140091472965</v>
      </c>
      <c r="H11" s="298" t="n">
        <f aca="false">(B11/E11-1)</f>
        <v>0.0499028882902073</v>
      </c>
      <c r="I11" s="298" t="n">
        <f aca="false">(C11/F11)-1</f>
        <v>-0.0601531406817789</v>
      </c>
      <c r="J11" s="299" t="n">
        <f aca="false">(D11-G11)*100</f>
        <v>-7.59079566079794</v>
      </c>
      <c r="K11" s="300" t="n">
        <v>139707</v>
      </c>
      <c r="L11" s="297" t="n">
        <v>93549</v>
      </c>
      <c r="M11" s="298" t="n">
        <f aca="false">L11/K11</f>
        <v>0.669608537868539</v>
      </c>
      <c r="N11" s="258" t="n">
        <v>140612</v>
      </c>
      <c r="O11" s="297" t="n">
        <v>101110</v>
      </c>
      <c r="P11" s="298" t="n">
        <f aca="false">O11/N11</f>
        <v>0.719070918556027</v>
      </c>
      <c r="Q11" s="298" t="n">
        <f aca="false">(K11/N11-1)</f>
        <v>-0.00643615054191682</v>
      </c>
      <c r="R11" s="298" t="n">
        <f aca="false">(L11/O11)-1</f>
        <v>-0.0747799426367323</v>
      </c>
      <c r="S11" s="299" t="n">
        <f aca="false">(M11-P11)*100</f>
        <v>-4.94623806874874</v>
      </c>
    </row>
    <row r="12" customFormat="false" ht="16.05" hidden="false" customHeight="true" outlineLevel="0" collapsed="false">
      <c r="A12" s="254" t="s">
        <v>108</v>
      </c>
      <c r="B12" s="296" t="n">
        <v>51300</v>
      </c>
      <c r="C12" s="297" t="n">
        <v>43836</v>
      </c>
      <c r="D12" s="298" t="n">
        <f aca="false">C12/B12</f>
        <v>0.854502923976608</v>
      </c>
      <c r="E12" s="258" t="n">
        <v>35640</v>
      </c>
      <c r="F12" s="297" t="n">
        <v>23933</v>
      </c>
      <c r="G12" s="298" t="n">
        <f aca="false">F12/E12</f>
        <v>0.67152076318743</v>
      </c>
      <c r="H12" s="298" t="n">
        <f aca="false">(B12/E12-1)</f>
        <v>0.439393939393939</v>
      </c>
      <c r="I12" s="298" t="n">
        <f aca="false">(C12/F12)-1</f>
        <v>0.831613253666486</v>
      </c>
      <c r="J12" s="299" t="n">
        <f aca="false">(D12-G12)*100</f>
        <v>18.2982160789178</v>
      </c>
      <c r="K12" s="300" t="n">
        <v>109980</v>
      </c>
      <c r="L12" s="297" t="n">
        <v>96295</v>
      </c>
      <c r="M12" s="298" t="n">
        <f aca="false">L12/K12</f>
        <v>0.875568285142753</v>
      </c>
      <c r="N12" s="258" t="n">
        <v>79920</v>
      </c>
      <c r="O12" s="297" t="n">
        <v>57949</v>
      </c>
      <c r="P12" s="298"/>
      <c r="Q12" s="259"/>
      <c r="R12" s="259"/>
      <c r="S12" s="299"/>
    </row>
    <row r="13" customFormat="false" ht="16.05" hidden="false" customHeight="true" outlineLevel="0" collapsed="false">
      <c r="A13" s="254" t="s">
        <v>109</v>
      </c>
      <c r="B13" s="296" t="n">
        <v>20068</v>
      </c>
      <c r="C13" s="297" t="n">
        <v>13020</v>
      </c>
      <c r="D13" s="298" t="n">
        <f aca="false">C13/B13</f>
        <v>0.648794100059797</v>
      </c>
      <c r="E13" s="258" t="n">
        <v>22498</v>
      </c>
      <c r="F13" s="297" t="n">
        <v>14510</v>
      </c>
      <c r="G13" s="298" t="n">
        <f aca="false">F13/E13</f>
        <v>0.64494621744155</v>
      </c>
      <c r="H13" s="298" t="n">
        <f aca="false">(B13/E13-1)</f>
        <v>-0.108009600853409</v>
      </c>
      <c r="I13" s="298" t="n">
        <f aca="false">(C13/F13)-1</f>
        <v>-0.102687801516196</v>
      </c>
      <c r="J13" s="299" t="n">
        <f aca="false">(D13-G13)*100</f>
        <v>0.384788261824631</v>
      </c>
      <c r="K13" s="300" t="n">
        <v>43042</v>
      </c>
      <c r="L13" s="297" t="n">
        <v>29980</v>
      </c>
      <c r="M13" s="298" t="n">
        <f aca="false">L13/K13</f>
        <v>0.696528971702058</v>
      </c>
      <c r="N13" s="258" t="n">
        <v>47204</v>
      </c>
      <c r="O13" s="297" t="n">
        <v>29055</v>
      </c>
      <c r="P13" s="298" t="n">
        <f aca="false">O13/N13</f>
        <v>0.615519871197356</v>
      </c>
      <c r="Q13" s="298" t="n">
        <f aca="false">(K13/N13-1)</f>
        <v>-0.08817049402593</v>
      </c>
      <c r="R13" s="298" t="n">
        <f aca="false">(L13/O13)-1</f>
        <v>0.0318361727757701</v>
      </c>
      <c r="S13" s="299" t="n">
        <f aca="false">(M13-P13)*100</f>
        <v>8.10091005047022</v>
      </c>
    </row>
    <row r="14" s="295" customFormat="true" ht="16.05" hidden="false" customHeight="true" outlineLevel="0" collapsed="false">
      <c r="A14" s="288" t="s">
        <v>146</v>
      </c>
      <c r="B14" s="289" t="n">
        <f aca="false">SUM(B15:B19)</f>
        <v>272260</v>
      </c>
      <c r="C14" s="290" t="n">
        <f aca="false">SUM(C15:C19)</f>
        <v>204752</v>
      </c>
      <c r="D14" s="291" t="n">
        <f aca="false">C14/B14</f>
        <v>0.752045838536693</v>
      </c>
      <c r="E14" s="292" t="n">
        <f aca="false">SUM(E15:E19)</f>
        <v>233376</v>
      </c>
      <c r="F14" s="290" t="n">
        <f aca="false">SUM(F15:F19)</f>
        <v>174986</v>
      </c>
      <c r="G14" s="291" t="n">
        <f aca="false">F14/E14</f>
        <v>0.749802893185246</v>
      </c>
      <c r="H14" s="291" t="n">
        <f aca="false">(B14/E14-1)</f>
        <v>0.1666152474976</v>
      </c>
      <c r="I14" s="291" t="n">
        <f aca="false">(C14/F14)-1</f>
        <v>0.170105036974387</v>
      </c>
      <c r="J14" s="293" t="n">
        <f aca="false">(D14-G14)*100</f>
        <v>0.224294535144665</v>
      </c>
      <c r="K14" s="294" t="n">
        <f aca="false">SUM(K15:K19)</f>
        <v>551226</v>
      </c>
      <c r="L14" s="290" t="n">
        <f aca="false">SUM(L15:L19)</f>
        <v>417776</v>
      </c>
      <c r="M14" s="291" t="n">
        <f aca="false">L14/K14</f>
        <v>0.757903291934706</v>
      </c>
      <c r="N14" s="292" t="n">
        <f aca="false">SUM(N15:N19)</f>
        <v>495771</v>
      </c>
      <c r="O14" s="290" t="n">
        <f aca="false">SUM(O15:O19)</f>
        <v>375366</v>
      </c>
      <c r="P14" s="291" t="n">
        <f aca="false">O14/N14</f>
        <v>0.757135855062115</v>
      </c>
      <c r="Q14" s="291" t="n">
        <f aca="false">(K14/N14-1)</f>
        <v>0.111856078713761</v>
      </c>
      <c r="R14" s="291" t="n">
        <f aca="false">(L14/O14)-1</f>
        <v>0.112983061864953</v>
      </c>
      <c r="S14" s="293" t="n">
        <f aca="false">(M14-P14)*100</f>
        <v>0.0767436872590177</v>
      </c>
    </row>
    <row r="15" customFormat="false" ht="16.05" hidden="false" customHeight="true" outlineLevel="0" collapsed="false">
      <c r="A15" s="254" t="s">
        <v>106</v>
      </c>
      <c r="B15" s="296" t="n">
        <v>179366</v>
      </c>
      <c r="C15" s="297" t="n">
        <v>139669</v>
      </c>
      <c r="D15" s="298" t="n">
        <f aca="false">C15/B15</f>
        <v>0.778681578448535</v>
      </c>
      <c r="E15" s="258" t="n">
        <v>163347</v>
      </c>
      <c r="F15" s="297" t="n">
        <v>127808</v>
      </c>
      <c r="G15" s="298" t="n">
        <f aca="false">F15/E15</f>
        <v>0.782432490342645</v>
      </c>
      <c r="H15" s="298" t="n">
        <f aca="false">(B15/E15-1)</f>
        <v>0.0980673045724745</v>
      </c>
      <c r="I15" s="298" t="n">
        <f aca="false">(C15/F15)-1</f>
        <v>0.0928032674011017</v>
      </c>
      <c r="J15" s="299" t="n">
        <f aca="false">(D15-G15)*100</f>
        <v>-0.375091189410948</v>
      </c>
      <c r="K15" s="300" t="n">
        <v>361036</v>
      </c>
      <c r="L15" s="297" t="n">
        <v>279846</v>
      </c>
      <c r="M15" s="298" t="n">
        <f aca="false">L15/K15</f>
        <v>0.775119378676919</v>
      </c>
      <c r="N15" s="258" t="n">
        <v>343642</v>
      </c>
      <c r="O15" s="297" t="n">
        <v>269897</v>
      </c>
      <c r="P15" s="298" t="n">
        <f aca="false">O15/N15</f>
        <v>0.785401668014969</v>
      </c>
      <c r="Q15" s="298" t="n">
        <f aca="false">(K15/N15-1)</f>
        <v>0.0506166300976016</v>
      </c>
      <c r="R15" s="298" t="n">
        <f aca="false">(L15/O15)-1</f>
        <v>0.0368622103987817</v>
      </c>
      <c r="S15" s="299" t="n">
        <f aca="false">(M15-P15)*100</f>
        <v>-1.02822893380504</v>
      </c>
    </row>
    <row r="16" customFormat="false" ht="16.05" hidden="false" customHeight="true" outlineLevel="0" collapsed="false">
      <c r="A16" s="254" t="s">
        <v>107</v>
      </c>
      <c r="B16" s="296" t="n">
        <v>51864</v>
      </c>
      <c r="C16" s="297" t="n">
        <v>33358</v>
      </c>
      <c r="D16" s="298" t="n">
        <f aca="false">C16/B16</f>
        <v>0.643182168749036</v>
      </c>
      <c r="E16" s="258" t="n">
        <v>48348</v>
      </c>
      <c r="F16" s="297" t="n">
        <v>31492</v>
      </c>
      <c r="G16" s="298" t="n">
        <f aca="false">F16/E16</f>
        <v>0.651360966327459</v>
      </c>
      <c r="H16" s="298" t="n">
        <f aca="false">(B16/E16-1)</f>
        <v>0.0727227599900719</v>
      </c>
      <c r="I16" s="298" t="n">
        <f aca="false">(C16/F16)-1</f>
        <v>0.0592531436555315</v>
      </c>
      <c r="J16" s="299" t="n">
        <f aca="false">(D16-G16)*100</f>
        <v>-0.817879757842333</v>
      </c>
      <c r="K16" s="300" t="n">
        <v>110428</v>
      </c>
      <c r="L16" s="297" t="n">
        <v>74140</v>
      </c>
      <c r="M16" s="298" t="n">
        <f aca="false">L16/K16</f>
        <v>0.671387691527511</v>
      </c>
      <c r="N16" s="258" t="n">
        <v>105976</v>
      </c>
      <c r="O16" s="297" t="n">
        <v>71776</v>
      </c>
      <c r="P16" s="298" t="n">
        <f aca="false">O16/N16</f>
        <v>0.677285423114667</v>
      </c>
      <c r="Q16" s="298" t="n">
        <f aca="false">(K16/N16-1)</f>
        <v>0.0420095115875292</v>
      </c>
      <c r="R16" s="298" t="n">
        <f aca="false">(L16/O16)-1</f>
        <v>0.0329358002674989</v>
      </c>
      <c r="S16" s="299" t="n">
        <f aca="false">(M16-P16)*100</f>
        <v>-0.589773158715634</v>
      </c>
    </row>
    <row r="17" customFormat="false" ht="16.05" hidden="false" customHeight="true" outlineLevel="0" collapsed="false">
      <c r="A17" s="254" t="s">
        <v>108</v>
      </c>
      <c r="B17" s="296" t="n">
        <v>26100</v>
      </c>
      <c r="C17" s="297" t="n">
        <v>23035</v>
      </c>
      <c r="D17" s="298" t="n">
        <f aca="false">C17/B17</f>
        <v>0.882567049808429</v>
      </c>
      <c r="E17" s="258" t="n">
        <v>4320</v>
      </c>
      <c r="F17" s="297" t="n">
        <v>3349</v>
      </c>
      <c r="G17" s="298" t="n">
        <f aca="false">F17/E17</f>
        <v>0.775231481481482</v>
      </c>
      <c r="H17" s="298" t="n">
        <f aca="false">(B17/E17-1)</f>
        <v>5.04166666666667</v>
      </c>
      <c r="I17" s="298" t="n">
        <f aca="false">(C17/F17)-1</f>
        <v>5.87817258883249</v>
      </c>
      <c r="J17" s="299" t="n">
        <f aca="false">(D17-G17)*100</f>
        <v>10.7335568326948</v>
      </c>
      <c r="K17" s="300" t="n">
        <v>48420</v>
      </c>
      <c r="L17" s="297" t="n">
        <v>43108</v>
      </c>
      <c r="M17" s="298" t="n">
        <f aca="false">L17/K17</f>
        <v>0.89029326724494</v>
      </c>
      <c r="N17" s="258" t="n">
        <v>9360</v>
      </c>
      <c r="O17" s="297" t="n">
        <v>7333</v>
      </c>
      <c r="P17" s="298" t="n">
        <f aca="false">O17/N17</f>
        <v>0.783440170940171</v>
      </c>
      <c r="Q17" s="298" t="n">
        <f aca="false">(K17/N17-1)</f>
        <v>4.17307692307692</v>
      </c>
      <c r="R17" s="298" t="n">
        <f aca="false">(L17/O17)-1</f>
        <v>4.87863084685668</v>
      </c>
      <c r="S17" s="299" t="n">
        <f aca="false">(M17-P17)*100</f>
        <v>10.6853096304769</v>
      </c>
    </row>
    <row r="18" customFormat="false" ht="16.05" hidden="false" customHeight="true" outlineLevel="0" collapsed="false">
      <c r="A18" s="254" t="s">
        <v>109</v>
      </c>
      <c r="B18" s="296" t="n">
        <v>14764</v>
      </c>
      <c r="C18" s="297" t="n">
        <v>8645</v>
      </c>
      <c r="D18" s="298" t="n">
        <f aca="false">C18/B18</f>
        <v>0.585545922514224</v>
      </c>
      <c r="E18" s="258" t="n">
        <v>17361</v>
      </c>
      <c r="F18" s="297" t="n">
        <v>12337</v>
      </c>
      <c r="G18" s="298" t="n">
        <f aca="false">F18/E18</f>
        <v>0.710615747940787</v>
      </c>
      <c r="H18" s="298" t="n">
        <f aca="false">(B18/E18-1)</f>
        <v>-0.149588157364207</v>
      </c>
      <c r="I18" s="298" t="n">
        <f aca="false">(C18/F18)-1</f>
        <v>-0.299262381454162</v>
      </c>
      <c r="J18" s="299" t="n">
        <f aca="false">(D18-G18)*100</f>
        <v>-12.5069825426563</v>
      </c>
      <c r="K18" s="300" t="n">
        <v>31176</v>
      </c>
      <c r="L18" s="297" t="n">
        <v>20637</v>
      </c>
      <c r="M18" s="298" t="n">
        <f aca="false">L18/K18</f>
        <v>0.661951501154734</v>
      </c>
      <c r="N18" s="258" t="n">
        <v>36793</v>
      </c>
      <c r="O18" s="297" t="n">
        <v>26360</v>
      </c>
      <c r="P18" s="298" t="n">
        <f aca="false">O18/N18</f>
        <v>0.716440627293235</v>
      </c>
      <c r="Q18" s="259" t="n">
        <f aca="false">(K18/N18-1)</f>
        <v>-0.152664909085967</v>
      </c>
      <c r="R18" s="259" t="n">
        <f aca="false">(L18/O18)-1</f>
        <v>-0.217109256449165</v>
      </c>
      <c r="S18" s="299" t="n">
        <f aca="false">(M18-P18)*100</f>
        <v>-5.44891261385007</v>
      </c>
    </row>
    <row r="19" customFormat="false" ht="16.05" hidden="false" customHeight="true" outlineLevel="0" collapsed="false">
      <c r="A19" s="254" t="s">
        <v>113</v>
      </c>
      <c r="B19" s="296" t="n">
        <v>166</v>
      </c>
      <c r="C19" s="297" t="n">
        <v>45</v>
      </c>
      <c r="D19" s="298"/>
      <c r="E19" s="258"/>
      <c r="F19" s="297"/>
      <c r="G19" s="298"/>
      <c r="H19" s="298"/>
      <c r="I19" s="298"/>
      <c r="J19" s="299"/>
      <c r="K19" s="300" t="n">
        <v>166</v>
      </c>
      <c r="L19" s="297" t="n">
        <v>45</v>
      </c>
      <c r="M19" s="298"/>
      <c r="N19" s="258"/>
      <c r="O19" s="297"/>
      <c r="P19" s="298" t="e">
        <f aca="false">O19/N19</f>
        <v>#DIV/0!</v>
      </c>
      <c r="Q19" s="259" t="e">
        <f aca="false">(K19/N19-1)</f>
        <v>#DIV/0!</v>
      </c>
      <c r="R19" s="259" t="e">
        <f aca="false">(L19/O19)-1</f>
        <v>#DIV/0!</v>
      </c>
      <c r="S19" s="299" t="e">
        <f aca="false">(M19-P19)*100</f>
        <v>#DIV/0!</v>
      </c>
    </row>
    <row r="20" s="295" customFormat="true" ht="16.05" hidden="false" customHeight="true" outlineLevel="0" collapsed="false">
      <c r="A20" s="288" t="s">
        <v>147</v>
      </c>
      <c r="B20" s="289" t="n">
        <f aca="false">SUM(B21:B24)</f>
        <v>177800</v>
      </c>
      <c r="C20" s="290" t="n">
        <f aca="false">SUM(C21:C24)</f>
        <v>153802</v>
      </c>
      <c r="D20" s="291" t="n">
        <f aca="false">C20/B20</f>
        <v>0.865028121484814</v>
      </c>
      <c r="E20" s="292" t="n">
        <f aca="false">SUM(E21:E24)</f>
        <v>169151</v>
      </c>
      <c r="F20" s="290" t="n">
        <f aca="false">SUM(F21:F24)</f>
        <v>149425</v>
      </c>
      <c r="G20" s="291" t="n">
        <f aca="false">F20/E20</f>
        <v>0.883382303385732</v>
      </c>
      <c r="H20" s="291" t="n">
        <f aca="false">(B20/E20-1)</f>
        <v>0.0511318289575586</v>
      </c>
      <c r="I20" s="291" t="n">
        <f aca="false">(C20/F20)-1</f>
        <v>0.0292922871005521</v>
      </c>
      <c r="J20" s="293" t="n">
        <f aca="false">(D20-G20)*100</f>
        <v>-1.83541819009179</v>
      </c>
      <c r="K20" s="294" t="n">
        <f aca="false">SUM(K21:K24)</f>
        <v>403872</v>
      </c>
      <c r="L20" s="290" t="n">
        <f aca="false">SUM(L21:L24)</f>
        <v>347567</v>
      </c>
      <c r="M20" s="291" t="n">
        <f aca="false">L20/K20</f>
        <v>0.860587017668964</v>
      </c>
      <c r="N20" s="292" t="n">
        <f aca="false">SUM(N21:N24)</f>
        <v>380311</v>
      </c>
      <c r="O20" s="290" t="n">
        <f aca="false">SUM(O21:O24)</f>
        <v>338726</v>
      </c>
      <c r="P20" s="291" t="n">
        <f aca="false">O20/N20</f>
        <v>0.89065527949494</v>
      </c>
      <c r="Q20" s="291" t="n">
        <f aca="false">(K20/N20-1)</f>
        <v>0.0619519288161532</v>
      </c>
      <c r="R20" s="291" t="n">
        <f aca="false">(L20/O20)-1</f>
        <v>0.0261007421928048</v>
      </c>
      <c r="S20" s="293" t="n">
        <f aca="false">(M20-P20)*100</f>
        <v>-3.00682618259753</v>
      </c>
    </row>
    <row r="21" s="295" customFormat="true" ht="16.05" hidden="false" customHeight="true" outlineLevel="0" collapsed="false">
      <c r="A21" s="254" t="s">
        <v>106</v>
      </c>
      <c r="B21" s="296" t="n">
        <v>123194</v>
      </c>
      <c r="C21" s="297" t="n">
        <v>105766</v>
      </c>
      <c r="D21" s="298" t="n">
        <f aca="false">C21/B21</f>
        <v>0.858532071367112</v>
      </c>
      <c r="E21" s="258" t="n">
        <v>112700</v>
      </c>
      <c r="F21" s="297" t="n">
        <v>100392</v>
      </c>
      <c r="G21" s="298" t="n">
        <f aca="false">F21/E21</f>
        <v>0.890789707187223</v>
      </c>
      <c r="H21" s="298" t="n">
        <f aca="false">(B21/E21-1)</f>
        <v>0.093114463176575</v>
      </c>
      <c r="I21" s="298" t="n">
        <f aca="false">(C21/F21)-1</f>
        <v>0.0535301617658777</v>
      </c>
      <c r="J21" s="299" t="n">
        <f aca="false">(D21-G21)*100</f>
        <v>-3.22576358201107</v>
      </c>
      <c r="K21" s="300" t="n">
        <v>262412</v>
      </c>
      <c r="L21" s="297" t="n">
        <v>223964</v>
      </c>
      <c r="M21" s="298" t="n">
        <f aca="false">L21/K21</f>
        <v>0.853482310260202</v>
      </c>
      <c r="N21" s="258" t="n">
        <v>241254</v>
      </c>
      <c r="O21" s="297" t="n">
        <v>216484</v>
      </c>
      <c r="P21" s="298" t="n">
        <f aca="false">O21/N21</f>
        <v>0.897328127202036</v>
      </c>
      <c r="Q21" s="298" t="n">
        <f aca="false">(K21/N21-1)</f>
        <v>0.0877001003092177</v>
      </c>
      <c r="R21" s="298" t="n">
        <f aca="false">(L21/O21)-1</f>
        <v>0.0345522070915172</v>
      </c>
      <c r="S21" s="299" t="n">
        <f aca="false">(M21-P21)*100</f>
        <v>-4.38458169418345</v>
      </c>
    </row>
    <row r="22" s="295" customFormat="true" ht="16.05" hidden="false" customHeight="true" outlineLevel="0" collapsed="false">
      <c r="A22" s="254" t="s">
        <v>107</v>
      </c>
      <c r="B22" s="296" t="n">
        <v>32654</v>
      </c>
      <c r="C22" s="297" t="n">
        <v>29389</v>
      </c>
      <c r="D22" s="298" t="n">
        <f aca="false">C22/B22</f>
        <v>0.900012249647823</v>
      </c>
      <c r="E22" s="258" t="n">
        <v>38780</v>
      </c>
      <c r="F22" s="297" t="n">
        <v>33927</v>
      </c>
      <c r="G22" s="298" t="n">
        <f aca="false">F22/E22</f>
        <v>0.874858174316658</v>
      </c>
      <c r="H22" s="298" t="n">
        <f aca="false">(B22/E22-1)</f>
        <v>-0.157968024755028</v>
      </c>
      <c r="I22" s="298" t="n">
        <f aca="false">(C22/F22)-1</f>
        <v>-0.133757774044271</v>
      </c>
      <c r="J22" s="299" t="n">
        <f aca="false">(D22-G22)*100</f>
        <v>2.51540753311647</v>
      </c>
      <c r="K22" s="300" t="n">
        <v>91244</v>
      </c>
      <c r="L22" s="297" t="n">
        <v>79905</v>
      </c>
      <c r="M22" s="298" t="n">
        <f aca="false">L22/K22</f>
        <v>0.875728815045373</v>
      </c>
      <c r="N22" s="258" t="n">
        <v>96948</v>
      </c>
      <c r="O22" s="297" t="n">
        <v>85612</v>
      </c>
      <c r="P22" s="298" t="n">
        <f aca="false">O22/N22</f>
        <v>0.883071337211701</v>
      </c>
      <c r="Q22" s="298" t="n">
        <f aca="false">(K22/N22-1)</f>
        <v>-0.0588356644799274</v>
      </c>
      <c r="R22" s="298" t="n">
        <f aca="false">(L22/O22)-1</f>
        <v>-0.0666612157174228</v>
      </c>
      <c r="S22" s="299" t="n">
        <f aca="false">(M22-P22)*100</f>
        <v>-0.734252216632836</v>
      </c>
    </row>
    <row r="23" s="295" customFormat="true" ht="16.05" hidden="false" customHeight="true" outlineLevel="0" collapsed="false">
      <c r="A23" s="254" t="s">
        <v>109</v>
      </c>
      <c r="B23" s="296" t="n">
        <v>11872</v>
      </c>
      <c r="C23" s="297" t="n">
        <v>10022</v>
      </c>
      <c r="D23" s="298" t="n">
        <f aca="false">C23/B23</f>
        <v>0.84417115902965</v>
      </c>
      <c r="E23" s="258" t="n">
        <v>11911</v>
      </c>
      <c r="F23" s="297" t="n">
        <v>10600</v>
      </c>
      <c r="G23" s="298" t="n">
        <f aca="false">F23/E23</f>
        <v>0.889933674754429</v>
      </c>
      <c r="H23" s="298" t="n">
        <f aca="false">(B23/E23-1)</f>
        <v>-0.00327428427503984</v>
      </c>
      <c r="I23" s="298" t="n">
        <f aca="false">(C23/F23)-1</f>
        <v>-0.0545283018867925</v>
      </c>
      <c r="J23" s="299" t="n">
        <f aca="false">(D23-G23)*100</f>
        <v>-4.57625157247791</v>
      </c>
      <c r="K23" s="300" t="n">
        <v>25016</v>
      </c>
      <c r="L23" s="297" t="n">
        <v>21668</v>
      </c>
      <c r="M23" s="298" t="n">
        <f aca="false">L23/K23</f>
        <v>0.866165653981452</v>
      </c>
      <c r="N23" s="258" t="n">
        <v>30229</v>
      </c>
      <c r="O23" s="297" t="n">
        <v>26786</v>
      </c>
      <c r="P23" s="298" t="n">
        <f aca="false">O23/N23</f>
        <v>0.886102749015846</v>
      </c>
      <c r="Q23" s="298" t="n">
        <f aca="false">(K23/N23-1)</f>
        <v>-0.172450296073307</v>
      </c>
      <c r="R23" s="298" t="n">
        <f aca="false">(L23/O23)-1</f>
        <v>-0.191069961920406</v>
      </c>
      <c r="S23" s="299" t="n">
        <f aca="false">(M23-P23)*100</f>
        <v>-1.99370950343939</v>
      </c>
    </row>
    <row r="24" s="295" customFormat="true" ht="16.05" hidden="false" customHeight="true" outlineLevel="0" collapsed="false">
      <c r="A24" s="254" t="s">
        <v>108</v>
      </c>
      <c r="B24" s="296" t="n">
        <v>10080</v>
      </c>
      <c r="C24" s="297" t="n">
        <v>8625</v>
      </c>
      <c r="D24" s="298" t="n">
        <f aca="false">C24/B24</f>
        <v>0.855654761904762</v>
      </c>
      <c r="E24" s="258" t="n">
        <v>5760</v>
      </c>
      <c r="F24" s="297" t="n">
        <v>4506</v>
      </c>
      <c r="G24" s="298"/>
      <c r="H24" s="298"/>
      <c r="I24" s="298"/>
      <c r="J24" s="299"/>
      <c r="K24" s="300" t="n">
        <v>25200</v>
      </c>
      <c r="L24" s="297" t="n">
        <v>22030</v>
      </c>
      <c r="M24" s="298" t="n">
        <f aca="false">L24/K24</f>
        <v>0.874206349206349</v>
      </c>
      <c r="N24" s="258" t="n">
        <v>11880</v>
      </c>
      <c r="O24" s="297" t="n">
        <v>9844</v>
      </c>
      <c r="P24" s="298"/>
      <c r="Q24" s="298"/>
      <c r="R24" s="298"/>
      <c r="S24" s="299"/>
    </row>
    <row r="25" s="295" customFormat="true" ht="16.05" hidden="false" customHeight="true" outlineLevel="0" collapsed="false">
      <c r="A25" s="288" t="s">
        <v>148</v>
      </c>
      <c r="B25" s="289" t="n">
        <f aca="false">SUM(B26:B28)</f>
        <v>145294</v>
      </c>
      <c r="C25" s="290" t="n">
        <f aca="false">SUM(C26:C28)</f>
        <v>113806</v>
      </c>
      <c r="D25" s="291" t="n">
        <f aca="false">C25/B25</f>
        <v>0.783280796178782</v>
      </c>
      <c r="E25" s="292" t="n">
        <f aca="false">SUM(E26:E28)</f>
        <v>125082</v>
      </c>
      <c r="F25" s="290" t="n">
        <f aca="false">SUM(F26:F28)</f>
        <v>103149</v>
      </c>
      <c r="G25" s="291" t="n">
        <f aca="false">F25/E25</f>
        <v>0.824651028925025</v>
      </c>
      <c r="H25" s="291" t="n">
        <f aca="false">(B25/E25-1)</f>
        <v>0.161589996961993</v>
      </c>
      <c r="I25" s="291" t="n">
        <f aca="false">(C25/F25)-1</f>
        <v>0.103316561479025</v>
      </c>
      <c r="J25" s="293" t="n">
        <f aca="false">(D25-G25)*100</f>
        <v>-4.13702327462429</v>
      </c>
      <c r="K25" s="294" t="n">
        <f aca="false">SUM(K26:K28)</f>
        <v>301167</v>
      </c>
      <c r="L25" s="290" t="n">
        <f aca="false">SUM(L26:L28)</f>
        <v>243929</v>
      </c>
      <c r="M25" s="291" t="n">
        <f aca="false">L25/K25</f>
        <v>0.809945976816849</v>
      </c>
      <c r="N25" s="292" t="n">
        <f aca="false">SUM(N26:N28)</f>
        <v>255083</v>
      </c>
      <c r="O25" s="290" t="n">
        <f aca="false">SUM(O26:O28)</f>
        <v>219364</v>
      </c>
      <c r="P25" s="291" t="n">
        <f aca="false">O25/N25</f>
        <v>0.859971068240534</v>
      </c>
      <c r="Q25" s="291" t="n">
        <f aca="false">(K25/N25-1)</f>
        <v>0.180662764668755</v>
      </c>
      <c r="R25" s="291" t="n">
        <f aca="false">(L25/O25)-1</f>
        <v>0.111982823070331</v>
      </c>
      <c r="S25" s="293" t="n">
        <f aca="false">(M25-P25)*100</f>
        <v>-5.00250914236844</v>
      </c>
    </row>
    <row r="26" customFormat="false" ht="16.05" hidden="false" customHeight="true" outlineLevel="0" collapsed="false">
      <c r="A26" s="254" t="s">
        <v>106</v>
      </c>
      <c r="B26" s="296" t="n">
        <v>115454</v>
      </c>
      <c r="C26" s="297" t="n">
        <v>91513</v>
      </c>
      <c r="D26" s="298" t="n">
        <f aca="false">C26/B26</f>
        <v>0.792636028201708</v>
      </c>
      <c r="E26" s="258" t="n">
        <v>94842</v>
      </c>
      <c r="F26" s="297" t="n">
        <v>80857</v>
      </c>
      <c r="G26" s="298" t="n">
        <f aca="false">F26/E26</f>
        <v>0.852544231458636</v>
      </c>
      <c r="H26" s="298" t="n">
        <f aca="false">(B26/E26-1)</f>
        <v>0.217329874949917</v>
      </c>
      <c r="I26" s="298" t="n">
        <f aca="false">(C26/F26)-1</f>
        <v>0.1317882187071</v>
      </c>
      <c r="J26" s="299" t="n">
        <f aca="false">(D26-G26)*100</f>
        <v>-5.99082032569284</v>
      </c>
      <c r="K26" s="300" t="n">
        <v>237719</v>
      </c>
      <c r="L26" s="297" t="n">
        <v>193667</v>
      </c>
      <c r="M26" s="298" t="n">
        <f aca="false">L26/K26</f>
        <v>0.814688771196244</v>
      </c>
      <c r="N26" s="258" t="n">
        <v>191237</v>
      </c>
      <c r="O26" s="297" t="n">
        <v>167761</v>
      </c>
      <c r="P26" s="298" t="n">
        <f aca="false">O26/N26</f>
        <v>0.877241328822351</v>
      </c>
      <c r="Q26" s="298" t="n">
        <f aca="false">(K26/N26-1)</f>
        <v>0.24305965895721</v>
      </c>
      <c r="R26" s="298" t="n">
        <f aca="false">(L26/O26)-1</f>
        <v>0.154422064723029</v>
      </c>
      <c r="S26" s="299" t="n">
        <f aca="false">(M26-P26)*100</f>
        <v>-6.2552557626107</v>
      </c>
    </row>
    <row r="27" customFormat="false" ht="16.05" hidden="false" customHeight="true" outlineLevel="0" collapsed="false">
      <c r="A27" s="254" t="s">
        <v>107</v>
      </c>
      <c r="B27" s="296" t="n">
        <v>29790</v>
      </c>
      <c r="C27" s="297" t="n">
        <v>22293</v>
      </c>
      <c r="D27" s="298" t="n">
        <f aca="false">C27/B27</f>
        <v>0.74833836858006</v>
      </c>
      <c r="E27" s="258" t="n">
        <v>26420</v>
      </c>
      <c r="F27" s="297" t="n">
        <v>19216</v>
      </c>
      <c r="G27" s="298" t="n">
        <f aca="false">F27/E27</f>
        <v>0.727327781983346</v>
      </c>
      <c r="H27" s="298" t="n">
        <f aca="false">(B27/E27-1)</f>
        <v>0.127554882664648</v>
      </c>
      <c r="I27" s="298" t="n">
        <f aca="false">(C27/F27)-1</f>
        <v>0.160126977518734</v>
      </c>
      <c r="J27" s="299" t="n">
        <f aca="false">(D27-G27)*100</f>
        <v>2.10105865967145</v>
      </c>
      <c r="K27" s="300" t="n">
        <v>63398</v>
      </c>
      <c r="L27" s="297" t="n">
        <v>50262</v>
      </c>
      <c r="M27" s="298" t="n">
        <f aca="false">L27/K27</f>
        <v>0.792801034732957</v>
      </c>
      <c r="N27" s="258" t="n">
        <v>56444</v>
      </c>
      <c r="O27" s="297" t="n">
        <v>45406</v>
      </c>
      <c r="P27" s="298" t="n">
        <f aca="false">O27/N27</f>
        <v>0.80444334207356</v>
      </c>
      <c r="Q27" s="298" t="n">
        <f aca="false">(K27/N27-1)</f>
        <v>0.123201757494154</v>
      </c>
      <c r="R27" s="298" t="n">
        <f aca="false">(L27/O27)-1</f>
        <v>0.106946218561424</v>
      </c>
      <c r="S27" s="299" t="n">
        <f aca="false">(M27-P27)*100</f>
        <v>-1.16423073406028</v>
      </c>
    </row>
    <row r="28" customFormat="false" ht="16.05" hidden="false" customHeight="true" outlineLevel="0" collapsed="false">
      <c r="A28" s="254" t="s">
        <v>113</v>
      </c>
      <c r="B28" s="296" t="n">
        <v>50</v>
      </c>
      <c r="C28" s="297" t="n">
        <v>0</v>
      </c>
      <c r="D28" s="298" t="n">
        <f aca="false">C28/B28</f>
        <v>0</v>
      </c>
      <c r="E28" s="258" t="n">
        <v>3820</v>
      </c>
      <c r="F28" s="297" t="n">
        <v>3076</v>
      </c>
      <c r="G28" s="298" t="n">
        <f aca="false">F28/E28</f>
        <v>0.805235602094241</v>
      </c>
      <c r="H28" s="298"/>
      <c r="I28" s="298"/>
      <c r="J28" s="299"/>
      <c r="K28" s="300" t="n">
        <v>50</v>
      </c>
      <c r="L28" s="297" t="n">
        <v>0</v>
      </c>
      <c r="M28" s="298" t="n">
        <f aca="false">L28/K28</f>
        <v>0</v>
      </c>
      <c r="N28" s="258" t="n">
        <v>7402</v>
      </c>
      <c r="O28" s="297" t="n">
        <v>6197</v>
      </c>
      <c r="P28" s="298" t="n">
        <f aca="false">O28/N28</f>
        <v>0.837206160497163</v>
      </c>
      <c r="Q28" s="298" t="n">
        <f aca="false">(K28/N28-1)</f>
        <v>-0.993245068900297</v>
      </c>
      <c r="R28" s="298" t="n">
        <f aca="false">(L28/O28)-1</f>
        <v>-1</v>
      </c>
      <c r="S28" s="299" t="n">
        <f aca="false">(M28-P28)*100</f>
        <v>-83.7206160497163</v>
      </c>
    </row>
    <row r="29" s="295" customFormat="true" ht="16.05" hidden="false" customHeight="true" outlineLevel="0" collapsed="false">
      <c r="A29" s="288" t="s">
        <v>150</v>
      </c>
      <c r="B29" s="289" t="n">
        <f aca="false">SUM(B30:B32)</f>
        <v>95970</v>
      </c>
      <c r="C29" s="290" t="n">
        <f aca="false">SUM(C30:C32)</f>
        <v>72975</v>
      </c>
      <c r="D29" s="291" t="n">
        <f aca="false">C29/B29</f>
        <v>0.760393873085339</v>
      </c>
      <c r="E29" s="292" t="n">
        <f aca="false">SUM(E30:E32)</f>
        <v>85249</v>
      </c>
      <c r="F29" s="290" t="n">
        <f aca="false">SUM(F30:F32)</f>
        <v>67344</v>
      </c>
      <c r="G29" s="291" t="n">
        <f aca="false">F29/E29</f>
        <v>0.789968210770801</v>
      </c>
      <c r="H29" s="291" t="n">
        <f aca="false">(B29/E29-1)</f>
        <v>0.125761005994205</v>
      </c>
      <c r="I29" s="291" t="n">
        <f aca="false">(C29/F29)-1</f>
        <v>0.0836154668567355</v>
      </c>
      <c r="J29" s="293" t="n">
        <f aca="false">(D29-G29)*100</f>
        <v>-2.95743376854617</v>
      </c>
      <c r="K29" s="294" t="n">
        <f aca="false">SUM(K30:K32)</f>
        <v>199130</v>
      </c>
      <c r="L29" s="290" t="n">
        <f aca="false">SUM(L30:L32)</f>
        <v>148216</v>
      </c>
      <c r="M29" s="291" t="n">
        <f aca="false">L29/K29</f>
        <v>0.744317782353237</v>
      </c>
      <c r="N29" s="292" t="n">
        <f aca="false">SUM(N30:N32)</f>
        <v>176341</v>
      </c>
      <c r="O29" s="290" t="n">
        <f aca="false">SUM(O30:O32)</f>
        <v>140576</v>
      </c>
      <c r="P29" s="291" t="n">
        <f aca="false">O29/N29</f>
        <v>0.797182731185601</v>
      </c>
      <c r="Q29" s="291" t="n">
        <f aca="false">(K29/N29-1)</f>
        <v>0.129232566447962</v>
      </c>
      <c r="R29" s="291" t="n">
        <f aca="false">(L29/O29)-1</f>
        <v>0.0543478260869565</v>
      </c>
      <c r="S29" s="293" t="n">
        <f aca="false">(M29-P29)*100</f>
        <v>-5.28649488323642</v>
      </c>
    </row>
    <row r="30" customFormat="false" ht="16.05" hidden="false" customHeight="true" outlineLevel="0" collapsed="false">
      <c r="A30" s="254" t="s">
        <v>106</v>
      </c>
      <c r="B30" s="296" t="n">
        <v>65484</v>
      </c>
      <c r="C30" s="297" t="n">
        <v>53762</v>
      </c>
      <c r="D30" s="298" t="n">
        <f aca="false">C30/B30</f>
        <v>0.820994441390263</v>
      </c>
      <c r="E30" s="258" t="n">
        <v>63234</v>
      </c>
      <c r="F30" s="297" t="n">
        <v>49043</v>
      </c>
      <c r="G30" s="298" t="n">
        <f aca="false">F30/E30</f>
        <v>0.775579593256792</v>
      </c>
      <c r="H30" s="298" t="n">
        <f aca="false">(B30/E30-1)</f>
        <v>0.0355821235411329</v>
      </c>
      <c r="I30" s="298" t="n">
        <f aca="false">(C30/F30)-1</f>
        <v>0.0962216830128662</v>
      </c>
      <c r="J30" s="299" t="n">
        <f aca="false">(D30-G30)*100</f>
        <v>4.5414848133471</v>
      </c>
      <c r="K30" s="296" t="n">
        <v>140536</v>
      </c>
      <c r="L30" s="297" t="n">
        <v>110444</v>
      </c>
      <c r="M30" s="298" t="n">
        <f aca="false">L30/K30</f>
        <v>0.785876928331531</v>
      </c>
      <c r="N30" s="258" t="n">
        <v>130942</v>
      </c>
      <c r="O30" s="297" t="n">
        <v>104263</v>
      </c>
      <c r="P30" s="298" t="n">
        <f aca="false">O30/N30</f>
        <v>0.79625330298911</v>
      </c>
      <c r="Q30" s="298" t="n">
        <f aca="false">(K30/N30-1)</f>
        <v>0.0732690809671457</v>
      </c>
      <c r="R30" s="298" t="n">
        <f aca="false">(L30/O30)-1</f>
        <v>0.0592827752894123</v>
      </c>
      <c r="S30" s="299" t="n">
        <f aca="false">(M30-P30)*100</f>
        <v>-1.0376374657579</v>
      </c>
    </row>
    <row r="31" customFormat="false" ht="16.05" hidden="false" customHeight="true" outlineLevel="0" collapsed="false">
      <c r="A31" s="254" t="s">
        <v>107</v>
      </c>
      <c r="B31" s="296" t="n">
        <v>20406</v>
      </c>
      <c r="C31" s="297" t="n">
        <v>10688</v>
      </c>
      <c r="D31" s="298" t="n">
        <f aca="false">C31/B31</f>
        <v>0.523767519357052</v>
      </c>
      <c r="E31" s="258" t="n">
        <v>22015</v>
      </c>
      <c r="F31" s="297" t="n">
        <v>18301</v>
      </c>
      <c r="G31" s="298" t="n">
        <f aca="false">F31/E31</f>
        <v>0.831296843061549</v>
      </c>
      <c r="H31" s="298" t="n">
        <f aca="false">(B31/E31-1)</f>
        <v>-0.0730865319100613</v>
      </c>
      <c r="I31" s="298" t="n">
        <f aca="false">(C31/F31)-1</f>
        <v>-0.415988197366264</v>
      </c>
      <c r="J31" s="299" t="n">
        <f aca="false">(D31-G31)*100</f>
        <v>-30.7529323704497</v>
      </c>
      <c r="K31" s="296" t="n">
        <v>44374</v>
      </c>
      <c r="L31" s="297" t="n">
        <v>25737</v>
      </c>
      <c r="M31" s="298" t="n">
        <f aca="false">L31/K31</f>
        <v>0.580001802857529</v>
      </c>
      <c r="N31" s="258" t="n">
        <v>45399</v>
      </c>
      <c r="O31" s="297" t="n">
        <v>36313</v>
      </c>
      <c r="P31" s="298" t="n">
        <f aca="false">O31/N31</f>
        <v>0.799863433115267</v>
      </c>
      <c r="Q31" s="298" t="n">
        <f aca="false">(K31/N31-1)</f>
        <v>-0.0225775898147537</v>
      </c>
      <c r="R31" s="298" t="n">
        <f aca="false">(L31/O31)-1</f>
        <v>-0.291245559441522</v>
      </c>
      <c r="S31" s="299" t="n">
        <f aca="false">(M31-P31)*100</f>
        <v>-21.9861630257738</v>
      </c>
    </row>
    <row r="32" customFormat="false" ht="16.05" hidden="false" customHeight="true" outlineLevel="0" collapsed="false">
      <c r="A32" s="254" t="s">
        <v>108</v>
      </c>
      <c r="B32" s="296" t="n">
        <v>10080</v>
      </c>
      <c r="C32" s="297" t="n">
        <v>8525</v>
      </c>
      <c r="D32" s="298" t="n">
        <f aca="false">C32/B32</f>
        <v>0.845734126984127</v>
      </c>
      <c r="E32" s="258"/>
      <c r="F32" s="297"/>
      <c r="G32" s="298"/>
      <c r="H32" s="298"/>
      <c r="I32" s="298"/>
      <c r="J32" s="299"/>
      <c r="K32" s="296" t="n">
        <v>14220</v>
      </c>
      <c r="L32" s="297" t="n">
        <v>12035</v>
      </c>
      <c r="M32" s="298" t="n">
        <f aca="false">L32/K32</f>
        <v>0.84634317862166</v>
      </c>
      <c r="N32" s="258"/>
      <c r="O32" s="297"/>
      <c r="P32" s="298" t="e">
        <f aca="false">O32/N32</f>
        <v>#DIV/0!</v>
      </c>
      <c r="Q32" s="298" t="e">
        <f aca="false">(K32/N32-1)</f>
        <v>#DIV/0!</v>
      </c>
      <c r="R32" s="298" t="e">
        <f aca="false">(L32/O32)-1</f>
        <v>#DIV/0!</v>
      </c>
      <c r="S32" s="299" t="e">
        <f aca="false">(M32-P32)*100</f>
        <v>#DIV/0!</v>
      </c>
    </row>
    <row r="33" s="295" customFormat="true" ht="16.05" hidden="false" customHeight="true" outlineLevel="0" collapsed="false">
      <c r="A33" s="288" t="s">
        <v>149</v>
      </c>
      <c r="B33" s="289" t="n">
        <f aca="false">SUM(B34:B36)</f>
        <v>115059</v>
      </c>
      <c r="C33" s="290" t="n">
        <f aca="false">SUM(C34:C36)</f>
        <v>86171</v>
      </c>
      <c r="D33" s="291" t="n">
        <f aca="false">C33/B33</f>
        <v>0.748928810436385</v>
      </c>
      <c r="E33" s="292" t="n">
        <f aca="false">SUM(E34:E36)</f>
        <v>102920</v>
      </c>
      <c r="F33" s="290" t="n">
        <f aca="false">SUM(F34:F36)</f>
        <v>79148</v>
      </c>
      <c r="G33" s="291" t="n">
        <f aca="false">F33/E33</f>
        <v>0.769024485036922</v>
      </c>
      <c r="H33" s="291" t="n">
        <f aca="false">(B33/E33-1)</f>
        <v>0.11794597745822</v>
      </c>
      <c r="I33" s="291" t="n">
        <f aca="false">(C33/F33)-1</f>
        <v>0.0887325011371103</v>
      </c>
      <c r="J33" s="293" t="n">
        <f aca="false">(D33-G33)*100</f>
        <v>-2.00956746005371</v>
      </c>
      <c r="K33" s="294" t="n">
        <f aca="false">SUM(K34:K36)</f>
        <v>246020</v>
      </c>
      <c r="L33" s="290" t="n">
        <f aca="false">SUM(L34:L36)</f>
        <v>180527</v>
      </c>
      <c r="M33" s="291" t="n">
        <f aca="false">L33/K33</f>
        <v>0.733789935777579</v>
      </c>
      <c r="N33" s="292" t="n">
        <f aca="false">SUM(N34:N36)</f>
        <v>218761</v>
      </c>
      <c r="O33" s="290" t="n">
        <f aca="false">SUM(O34:O36)</f>
        <v>164237</v>
      </c>
      <c r="P33" s="291" t="n">
        <f aca="false">O33/N33</f>
        <v>0.750759961784779</v>
      </c>
      <c r="Q33" s="291" t="n">
        <f aca="false">(K33/N33-1)</f>
        <v>0.124606305511494</v>
      </c>
      <c r="R33" s="291" t="n">
        <f aca="false">(L33/O33)-1</f>
        <v>0.0991859325243398</v>
      </c>
      <c r="S33" s="293" t="n">
        <f aca="false">(M33-P33)*100</f>
        <v>-1.69700260071998</v>
      </c>
    </row>
    <row r="34" customFormat="false" ht="16.05" hidden="false" customHeight="true" outlineLevel="0" collapsed="false">
      <c r="A34" s="254" t="s">
        <v>106</v>
      </c>
      <c r="B34" s="296" t="n">
        <v>74997</v>
      </c>
      <c r="C34" s="297" t="n">
        <v>61009</v>
      </c>
      <c r="D34" s="298" t="n">
        <f aca="false">C34/B34</f>
        <v>0.813485872768244</v>
      </c>
      <c r="E34" s="258" t="n">
        <v>73537</v>
      </c>
      <c r="F34" s="297" t="n">
        <v>57316</v>
      </c>
      <c r="G34" s="298" t="n">
        <f aca="false">F34/E34</f>
        <v>0.77941716414866</v>
      </c>
      <c r="H34" s="298" t="n">
        <f aca="false">(B34/E34-1)</f>
        <v>0.0198539510722493</v>
      </c>
      <c r="I34" s="298" t="n">
        <f aca="false">(C34/F34)-1</f>
        <v>0.0644322702212297</v>
      </c>
      <c r="J34" s="299" t="n">
        <f aca="false">(D34-G34)*100</f>
        <v>3.40687086195841</v>
      </c>
      <c r="K34" s="300" t="n">
        <v>160018</v>
      </c>
      <c r="L34" s="297" t="n">
        <v>128356</v>
      </c>
      <c r="M34" s="298" t="n">
        <f aca="false">L34/K34</f>
        <v>0.802134759839518</v>
      </c>
      <c r="N34" s="258" t="n">
        <v>152575</v>
      </c>
      <c r="O34" s="297" t="n">
        <v>115842</v>
      </c>
      <c r="P34" s="298" t="n">
        <f aca="false">O34/N34</f>
        <v>0.759246272325086</v>
      </c>
      <c r="Q34" s="298" t="n">
        <f aca="false">(K34/N34-1)</f>
        <v>0.0487825659511716</v>
      </c>
      <c r="R34" s="298" t="n">
        <f aca="false">(L34/O34)-1</f>
        <v>0.108026449819582</v>
      </c>
      <c r="S34" s="299" t="n">
        <f aca="false">(M34-P34)*100</f>
        <v>4.28884875144321</v>
      </c>
    </row>
    <row r="35" customFormat="false" ht="16.05" hidden="false" customHeight="true" outlineLevel="0" collapsed="false">
      <c r="A35" s="254" t="s">
        <v>107</v>
      </c>
      <c r="B35" s="296" t="n">
        <v>34350</v>
      </c>
      <c r="C35" s="297" t="n">
        <v>20752</v>
      </c>
      <c r="D35" s="298" t="n">
        <f aca="false">C35/B35</f>
        <v>0.604133915574964</v>
      </c>
      <c r="E35" s="258" t="n">
        <v>23468</v>
      </c>
      <c r="F35" s="297" t="n">
        <v>17643</v>
      </c>
      <c r="G35" s="298" t="n">
        <f aca="false">F35/E35</f>
        <v>0.751789671041418</v>
      </c>
      <c r="H35" s="298" t="n">
        <f aca="false">(B35/E35-1)</f>
        <v>0.463695244588376</v>
      </c>
      <c r="I35" s="298" t="n">
        <f aca="false">(C35/F35)-1</f>
        <v>0.17621719662189</v>
      </c>
      <c r="J35" s="299" t="n">
        <f aca="false">(D35-G35)*100</f>
        <v>-14.7655755466454</v>
      </c>
      <c r="K35" s="300" t="n">
        <v>73718</v>
      </c>
      <c r="L35" s="297" t="n">
        <v>42866</v>
      </c>
      <c r="M35" s="298" t="n">
        <f aca="false">L35/K35</f>
        <v>0.58148620418351</v>
      </c>
      <c r="N35" s="258" t="n">
        <v>48540</v>
      </c>
      <c r="O35" s="297" t="n">
        <v>35419</v>
      </c>
      <c r="P35" s="298" t="n">
        <f aca="false">O35/N35</f>
        <v>0.729686856201071</v>
      </c>
      <c r="Q35" s="298" t="n">
        <f aca="false">(K35/N35-1)</f>
        <v>0.518706221672847</v>
      </c>
      <c r="R35" s="298" t="n">
        <f aca="false">(L35/O35)-1</f>
        <v>0.210254383240634</v>
      </c>
      <c r="S35" s="299" t="n">
        <f aca="false">(M35-P35)*100</f>
        <v>-14.8200652017561</v>
      </c>
    </row>
    <row r="36" customFormat="false" ht="16.05" hidden="false" customHeight="true" outlineLevel="0" collapsed="false">
      <c r="A36" s="254" t="s">
        <v>109</v>
      </c>
      <c r="B36" s="296" t="n">
        <v>5712</v>
      </c>
      <c r="C36" s="297" t="n">
        <v>4410</v>
      </c>
      <c r="D36" s="298" t="n">
        <f aca="false">C36/B36</f>
        <v>0.772058823529412</v>
      </c>
      <c r="E36" s="258" t="n">
        <v>5915</v>
      </c>
      <c r="F36" s="297" t="n">
        <v>4189</v>
      </c>
      <c r="G36" s="298" t="n">
        <f aca="false">F36/E36</f>
        <v>0.708199492814878</v>
      </c>
      <c r="H36" s="298" t="n">
        <f aca="false">(B36/E36-1)</f>
        <v>-0.0343195266272189</v>
      </c>
      <c r="I36" s="298" t="n">
        <f aca="false">(C36/F36)-1</f>
        <v>0.052757221293865</v>
      </c>
      <c r="J36" s="299" t="n">
        <f aca="false">(D36-G36)*100</f>
        <v>6.38593307145343</v>
      </c>
      <c r="K36" s="300" t="n">
        <v>12284</v>
      </c>
      <c r="L36" s="297" t="n">
        <v>9305</v>
      </c>
      <c r="M36" s="298" t="n">
        <f aca="false">L36/K36</f>
        <v>0.757489417127971</v>
      </c>
      <c r="N36" s="258" t="n">
        <v>17646</v>
      </c>
      <c r="O36" s="297" t="n">
        <v>12976</v>
      </c>
      <c r="P36" s="298" t="n">
        <f aca="false">O36/N36</f>
        <v>0.73535078771393</v>
      </c>
      <c r="Q36" s="298" t="n">
        <f aca="false">(K36/N36-1)</f>
        <v>-0.30386489856058</v>
      </c>
      <c r="R36" s="298" t="n">
        <f aca="false">(L36/O36)-1</f>
        <v>-0.282906905055487</v>
      </c>
      <c r="S36" s="299" t="n">
        <f aca="false">(M36-P36)*100</f>
        <v>2.21386294140419</v>
      </c>
    </row>
    <row r="37" s="295" customFormat="true" ht="16.05" hidden="false" customHeight="true" outlineLevel="0" collapsed="false">
      <c r="A37" s="288" t="s">
        <v>153</v>
      </c>
      <c r="B37" s="289" t="n">
        <f aca="false">SUM(B38:B40)</f>
        <v>63517</v>
      </c>
      <c r="C37" s="290" t="n">
        <f aca="false">SUM(C38:C40)</f>
        <v>47358</v>
      </c>
      <c r="D37" s="291" t="n">
        <f aca="false">C37/B37</f>
        <v>0.745595667301667</v>
      </c>
      <c r="E37" s="292" t="n">
        <f aca="false">SUM(E38:E40)</f>
        <v>62129</v>
      </c>
      <c r="F37" s="290" t="n">
        <f aca="false">SUM(F38:F40)</f>
        <v>49538</v>
      </c>
      <c r="G37" s="291" t="n">
        <f aca="false">F37/E37</f>
        <v>0.797341016272594</v>
      </c>
      <c r="H37" s="291" t="n">
        <f aca="false">(B37/E37-1)</f>
        <v>0.0223406138840154</v>
      </c>
      <c r="I37" s="291" t="n">
        <f aca="false">(C37/F37)-1</f>
        <v>-0.0440066211797004</v>
      </c>
      <c r="J37" s="293" t="n">
        <f aca="false">(D37-G37)*100</f>
        <v>-5.17453489709269</v>
      </c>
      <c r="K37" s="294" t="n">
        <f aca="false">SUM(K38:K40)</f>
        <v>134316</v>
      </c>
      <c r="L37" s="290" t="n">
        <f aca="false">SUM(L38:L40)</f>
        <v>107577</v>
      </c>
      <c r="M37" s="291" t="n">
        <f aca="false">L37/K37</f>
        <v>0.800924685071027</v>
      </c>
      <c r="N37" s="292" t="n">
        <f aca="false">SUM(N38:N40)</f>
        <v>136053</v>
      </c>
      <c r="O37" s="290" t="n">
        <f aca="false">SUM(O38:O40)</f>
        <v>110768</v>
      </c>
      <c r="P37" s="291" t="n">
        <f aca="false">O37/N37</f>
        <v>0.814153307902068</v>
      </c>
      <c r="Q37" s="291" t="n">
        <f aca="false">(K37/N37-1)</f>
        <v>-0.0127670834160217</v>
      </c>
      <c r="R37" s="291" t="n">
        <f aca="false">(L37/O37)-1</f>
        <v>-0.028807958977322</v>
      </c>
      <c r="S37" s="293" t="n">
        <f aca="false">(M37-P37)*100</f>
        <v>-1.3228622831041</v>
      </c>
    </row>
    <row r="38" customFormat="false" ht="16.05" hidden="false" customHeight="true" outlineLevel="0" collapsed="false">
      <c r="A38" s="254" t="s">
        <v>106</v>
      </c>
      <c r="B38" s="296" t="n">
        <v>53865</v>
      </c>
      <c r="C38" s="297" t="n">
        <v>40581</v>
      </c>
      <c r="D38" s="298" t="n">
        <f aca="false">C38/B38</f>
        <v>0.753383458646617</v>
      </c>
      <c r="E38" s="258" t="n">
        <v>44825</v>
      </c>
      <c r="F38" s="297" t="n">
        <v>35928</v>
      </c>
      <c r="G38" s="298" t="n">
        <f aca="false">F38/E38</f>
        <v>0.801517010596765</v>
      </c>
      <c r="H38" s="298" t="n">
        <f aca="false">(B38/E38-1)</f>
        <v>0.201673173452315</v>
      </c>
      <c r="I38" s="298" t="n">
        <f aca="false">(C38/F38)-1</f>
        <v>0.129509018036072</v>
      </c>
      <c r="J38" s="299" t="n">
        <f aca="false">(D38-G38)*100</f>
        <v>-4.81335519501487</v>
      </c>
      <c r="K38" s="300" t="n">
        <v>109140</v>
      </c>
      <c r="L38" s="297" t="n">
        <v>87600</v>
      </c>
      <c r="M38" s="298" t="n">
        <f aca="false">L38/K38</f>
        <v>0.80263881253436</v>
      </c>
      <c r="N38" s="258" t="n">
        <v>91848</v>
      </c>
      <c r="O38" s="297" t="n">
        <v>74225</v>
      </c>
      <c r="P38" s="298" t="n">
        <f aca="false">O38/N38</f>
        <v>0.808128647330372</v>
      </c>
      <c r="Q38" s="298" t="n">
        <f aca="false">(K38/N38-1)</f>
        <v>0.188267572511105</v>
      </c>
      <c r="R38" s="298" t="n">
        <f aca="false">(L38/O38)-1</f>
        <v>0.18019535197036</v>
      </c>
      <c r="S38" s="299" t="n">
        <f aca="false">(M38-P38)*100</f>
        <v>-0.548983479601239</v>
      </c>
    </row>
    <row r="39" customFormat="false" ht="16.05" hidden="false" customHeight="true" outlineLevel="0" collapsed="false">
      <c r="A39" s="254" t="s">
        <v>107</v>
      </c>
      <c r="B39" s="296" t="n">
        <v>9652</v>
      </c>
      <c r="C39" s="297" t="n">
        <v>6777</v>
      </c>
      <c r="D39" s="298" t="n">
        <f aca="false">C39/B39</f>
        <v>0.702134272689598</v>
      </c>
      <c r="E39" s="258" t="n">
        <v>11368</v>
      </c>
      <c r="F39" s="297" t="n">
        <v>8391</v>
      </c>
      <c r="G39" s="298" t="n">
        <f aca="false">F39/E39</f>
        <v>0.738124560168895</v>
      </c>
      <c r="H39" s="298" t="n">
        <f aca="false">(B39/E39-1)</f>
        <v>-0.150950035186488</v>
      </c>
      <c r="I39" s="298" t="n">
        <f aca="false">(C39/F39)-1</f>
        <v>-0.192348945298534</v>
      </c>
      <c r="J39" s="299" t="n">
        <f aca="false">(D39-G39)*100</f>
        <v>-3.59902874792971</v>
      </c>
      <c r="K39" s="300" t="n">
        <v>25176</v>
      </c>
      <c r="L39" s="297" t="n">
        <v>19977</v>
      </c>
      <c r="M39" s="298" t="n">
        <f aca="false">L39/K39</f>
        <v>0.793493803622498</v>
      </c>
      <c r="N39" s="258" t="n">
        <v>26288</v>
      </c>
      <c r="O39" s="297" t="n">
        <v>20810</v>
      </c>
      <c r="P39" s="298" t="n">
        <f aca="false">O39/N39</f>
        <v>0.79161594643944</v>
      </c>
      <c r="Q39" s="298" t="n">
        <f aca="false">(K39/N39-1)</f>
        <v>-0.0423006695069994</v>
      </c>
      <c r="R39" s="298" t="n">
        <f aca="false">(L39/O39)-1</f>
        <v>-0.0400288322921673</v>
      </c>
      <c r="S39" s="299" t="n">
        <f aca="false">(M39-P39)*100</f>
        <v>0.187785718305766</v>
      </c>
    </row>
    <row r="40" customFormat="false" ht="16.05" hidden="false" customHeight="true" outlineLevel="0" collapsed="false">
      <c r="A40" s="254" t="s">
        <v>113</v>
      </c>
      <c r="B40" s="296"/>
      <c r="C40" s="297"/>
      <c r="D40" s="298"/>
      <c r="E40" s="258" t="n">
        <v>5936</v>
      </c>
      <c r="F40" s="297" t="n">
        <v>5219</v>
      </c>
      <c r="G40" s="298" t="n">
        <f aca="false">F40/E40</f>
        <v>0.879211590296496</v>
      </c>
      <c r="H40" s="298"/>
      <c r="I40" s="298"/>
      <c r="J40" s="299"/>
      <c r="K40" s="300"/>
      <c r="L40" s="297"/>
      <c r="M40" s="298"/>
      <c r="N40" s="258" t="n">
        <v>17917</v>
      </c>
      <c r="O40" s="297" t="n">
        <v>15733</v>
      </c>
      <c r="P40" s="298" t="n">
        <f aca="false">O40/N40</f>
        <v>0.878104593402914</v>
      </c>
      <c r="Q40" s="298" t="n">
        <f aca="false">(K40/N40-1)</f>
        <v>-1</v>
      </c>
      <c r="R40" s="298" t="n">
        <f aca="false">(L40/O40)-1</f>
        <v>-1</v>
      </c>
      <c r="S40" s="299" t="n">
        <f aca="false">(M40-P40)*100</f>
        <v>-87.8104593402914</v>
      </c>
    </row>
    <row r="41" s="295" customFormat="true" ht="16.05" hidden="false" customHeight="true" outlineLevel="0" collapsed="false">
      <c r="A41" s="288" t="s">
        <v>154</v>
      </c>
      <c r="B41" s="289" t="n">
        <f aca="false">SUM(B42:B44)</f>
        <v>56833</v>
      </c>
      <c r="C41" s="290" t="n">
        <f aca="false">SUM(C42:C44)</f>
        <v>43373</v>
      </c>
      <c r="D41" s="291" t="n">
        <f aca="false">C41/B41</f>
        <v>0.763165766368131</v>
      </c>
      <c r="E41" s="292" t="n">
        <f aca="false">SUM(E42:E44)</f>
        <v>47461</v>
      </c>
      <c r="F41" s="290" t="n">
        <f aca="false">SUM(F42:F44)</f>
        <v>36298</v>
      </c>
      <c r="G41" s="291" t="n">
        <f aca="false">F41/E41</f>
        <v>0.764796359115906</v>
      </c>
      <c r="H41" s="291" t="n">
        <f aca="false">(B41/E41-1)</f>
        <v>0.197467394281621</v>
      </c>
      <c r="I41" s="291" t="n">
        <f aca="false">(C41/F41)-1</f>
        <v>0.194914320348229</v>
      </c>
      <c r="J41" s="293" t="n">
        <f aca="false">(D41-G41)*100</f>
        <v>-0.163059274777455</v>
      </c>
      <c r="K41" s="294" t="n">
        <f aca="false">SUM(K42:K44)</f>
        <v>119665</v>
      </c>
      <c r="L41" s="290" t="n">
        <f aca="false">SUM(L42:L44)</f>
        <v>91395</v>
      </c>
      <c r="M41" s="291" t="n">
        <f aca="false">L41/K41</f>
        <v>0.763757155392136</v>
      </c>
      <c r="N41" s="292" t="n">
        <f aca="false">SUM(N42:N44)</f>
        <v>100857</v>
      </c>
      <c r="O41" s="290" t="n">
        <f aca="false">SUM(O42:O44)</f>
        <v>77606</v>
      </c>
      <c r="P41" s="291" t="n">
        <f aca="false">O41/N41</f>
        <v>0.769465679129857</v>
      </c>
      <c r="Q41" s="291" t="n">
        <f aca="false">(K41/N41-1)</f>
        <v>0.186481850540865</v>
      </c>
      <c r="R41" s="291" t="n">
        <f aca="false">(L41/O41)-1</f>
        <v>0.177679560858697</v>
      </c>
      <c r="S41" s="293" t="n">
        <f aca="false">(M41-P41)*100</f>
        <v>-0.570852373772068</v>
      </c>
    </row>
    <row r="42" customFormat="false" ht="16.05" hidden="false" customHeight="true" outlineLevel="0" collapsed="false">
      <c r="A42" s="254" t="s">
        <v>106</v>
      </c>
      <c r="B42" s="296" t="n">
        <v>38839</v>
      </c>
      <c r="C42" s="297" t="n">
        <v>28205</v>
      </c>
      <c r="D42" s="298" t="n">
        <f aca="false">C42/B42</f>
        <v>0.726203043332733</v>
      </c>
      <c r="E42" s="258" t="n">
        <v>37381</v>
      </c>
      <c r="F42" s="297" t="n">
        <v>29781</v>
      </c>
      <c r="G42" s="298" t="n">
        <f aca="false">F42/E42</f>
        <v>0.79668815708515</v>
      </c>
      <c r="H42" s="298" t="n">
        <f aca="false">(B42/E42-1)</f>
        <v>0.0390037719697172</v>
      </c>
      <c r="I42" s="298" t="n">
        <f aca="false">(C42/F42)-1</f>
        <v>-0.0529196467546422</v>
      </c>
      <c r="J42" s="299" t="n">
        <f aca="false">(D42-G42)*100</f>
        <v>-7.04851137524176</v>
      </c>
      <c r="K42" s="300" t="n">
        <v>82269</v>
      </c>
      <c r="L42" s="297" t="n">
        <v>59307</v>
      </c>
      <c r="M42" s="298" t="n">
        <f aca="false">L42/K42</f>
        <v>0.720891222696277</v>
      </c>
      <c r="N42" s="258" t="n">
        <v>79617</v>
      </c>
      <c r="O42" s="297" t="n">
        <v>62606</v>
      </c>
      <c r="P42" s="298" t="n">
        <f aca="false">O42/N42</f>
        <v>0.786339600839017</v>
      </c>
      <c r="Q42" s="298" t="n">
        <f aca="false">(K42/N42-1)</f>
        <v>0.0333094690832361</v>
      </c>
      <c r="R42" s="298" t="n">
        <f aca="false">(L42/O42)-1</f>
        <v>-0.0526946299076766</v>
      </c>
      <c r="S42" s="299" t="n">
        <f aca="false">(M42-P42)*100</f>
        <v>-6.544837814274</v>
      </c>
    </row>
    <row r="43" customFormat="false" ht="16.05" hidden="false" customHeight="true" outlineLevel="0" collapsed="false">
      <c r="A43" s="254" t="s">
        <v>108</v>
      </c>
      <c r="B43" s="296" t="n">
        <v>17820</v>
      </c>
      <c r="C43" s="297" t="n">
        <v>15025</v>
      </c>
      <c r="D43" s="298" t="n">
        <f aca="false">C43/B43</f>
        <v>0.843153759820427</v>
      </c>
      <c r="E43" s="258" t="n">
        <v>10080</v>
      </c>
      <c r="F43" s="297" t="n">
        <v>6517</v>
      </c>
      <c r="G43" s="298" t="n">
        <f aca="false">F43/E43</f>
        <v>0.646527777777778</v>
      </c>
      <c r="H43" s="298" t="n">
        <f aca="false">(B43/E43-1)</f>
        <v>0.767857142857143</v>
      </c>
      <c r="I43" s="298" t="n">
        <f aca="false">(C43/F43)-1</f>
        <v>1.30550866963327</v>
      </c>
      <c r="J43" s="299" t="n">
        <f aca="false">(D43-G43)*100</f>
        <v>19.6625982042649</v>
      </c>
      <c r="K43" s="300" t="n">
        <v>36900</v>
      </c>
      <c r="L43" s="297" t="n">
        <v>31945</v>
      </c>
      <c r="M43" s="298" t="n">
        <f aca="false">L43/K43</f>
        <v>0.865718157181572</v>
      </c>
      <c r="N43" s="258" t="n">
        <v>21240</v>
      </c>
      <c r="O43" s="297" t="n">
        <v>15000</v>
      </c>
      <c r="P43" s="298" t="n">
        <f aca="false">O43/N43</f>
        <v>0.706214689265537</v>
      </c>
      <c r="Q43" s="298" t="n">
        <f aca="false">(K43/N43-1)</f>
        <v>0.73728813559322</v>
      </c>
      <c r="R43" s="298" t="n">
        <f aca="false">(L43/O43)-1</f>
        <v>1.12966666666667</v>
      </c>
      <c r="S43" s="299" t="n">
        <f aca="false">(M43-P43)*100</f>
        <v>15.9503467916035</v>
      </c>
    </row>
    <row r="44" customFormat="false" ht="16.05" hidden="false" customHeight="true" outlineLevel="0" collapsed="false">
      <c r="A44" s="254" t="s">
        <v>113</v>
      </c>
      <c r="B44" s="296" t="n">
        <v>174</v>
      </c>
      <c r="C44" s="297" t="n">
        <v>143</v>
      </c>
      <c r="D44" s="298" t="n">
        <f aca="false">C44/B44</f>
        <v>0.82183908045977</v>
      </c>
      <c r="E44" s="258"/>
      <c r="F44" s="297"/>
      <c r="G44" s="298"/>
      <c r="H44" s="298"/>
      <c r="I44" s="298"/>
      <c r="J44" s="299"/>
      <c r="K44" s="300" t="n">
        <v>496</v>
      </c>
      <c r="L44" s="297" t="n">
        <v>143</v>
      </c>
      <c r="M44" s="298"/>
      <c r="N44" s="258"/>
      <c r="O44" s="297"/>
      <c r="P44" s="298"/>
      <c r="Q44" s="298"/>
      <c r="R44" s="298"/>
      <c r="S44" s="299"/>
    </row>
    <row r="45" s="295" customFormat="true" ht="16.05" hidden="false" customHeight="true" outlineLevel="0" collapsed="false">
      <c r="A45" s="288" t="s">
        <v>157</v>
      </c>
      <c r="B45" s="289" t="n">
        <f aca="false">SUM(B46:B47)</f>
        <v>43851</v>
      </c>
      <c r="C45" s="290" t="n">
        <f aca="false">SUM(C46:C47)</f>
        <v>34839</v>
      </c>
      <c r="D45" s="291" t="n">
        <f aca="false">C45/B45</f>
        <v>0.79448587261408</v>
      </c>
      <c r="E45" s="292" t="n">
        <f aca="false">SUM(E46:E47)</f>
        <v>40978</v>
      </c>
      <c r="F45" s="290" t="n">
        <f aca="false">SUM(F46:F47)</f>
        <v>31284</v>
      </c>
      <c r="G45" s="291" t="n">
        <f aca="false">F45/E45</f>
        <v>0.763434037776368</v>
      </c>
      <c r="H45" s="291" t="n">
        <f aca="false">(B45/E45-1)</f>
        <v>0.0701107911562302</v>
      </c>
      <c r="I45" s="291" t="n">
        <f aca="false">(C45/F45)-1</f>
        <v>0.113636363636364</v>
      </c>
      <c r="J45" s="293" t="n">
        <f aca="false">(D45-G45)*100</f>
        <v>3.10518348377118</v>
      </c>
      <c r="K45" s="294" t="n">
        <f aca="false">SUM(K46:K47)</f>
        <v>102117</v>
      </c>
      <c r="L45" s="290" t="n">
        <f aca="false">SUM(L46:L47)</f>
        <v>79742</v>
      </c>
      <c r="M45" s="291" t="n">
        <f aca="false">L45/K45</f>
        <v>0.780888588579766</v>
      </c>
      <c r="N45" s="292" t="n">
        <f aca="false">SUM(N46:N47)</f>
        <v>85132</v>
      </c>
      <c r="O45" s="290" t="n">
        <f aca="false">SUM(O46:O47)</f>
        <v>64943</v>
      </c>
      <c r="P45" s="291" t="n">
        <f aca="false">O45/N45</f>
        <v>0.76285063195978</v>
      </c>
      <c r="Q45" s="291" t="n">
        <f aca="false">(K45/N45-1)</f>
        <v>0.19951369637739</v>
      </c>
      <c r="R45" s="291" t="n">
        <f aca="false">(L45/O45)-1</f>
        <v>0.227876753460727</v>
      </c>
      <c r="S45" s="293" t="n">
        <f aca="false">(M45-P45)*100</f>
        <v>1.80379566199863</v>
      </c>
    </row>
    <row r="46" customFormat="false" ht="16.05" hidden="false" customHeight="true" outlineLevel="0" collapsed="false">
      <c r="A46" s="254" t="s">
        <v>106</v>
      </c>
      <c r="B46" s="296" t="n">
        <v>24797</v>
      </c>
      <c r="C46" s="297" t="n">
        <v>20251</v>
      </c>
      <c r="D46" s="298" t="n">
        <f aca="false">C46/B46</f>
        <v>0.816671371536879</v>
      </c>
      <c r="E46" s="258" t="n">
        <v>24550</v>
      </c>
      <c r="F46" s="297" t="n">
        <v>19624</v>
      </c>
      <c r="G46" s="298" t="n">
        <f aca="false">F46/E46</f>
        <v>0.799348268839104</v>
      </c>
      <c r="H46" s="298" t="n">
        <f aca="false">(B46/E46-1)</f>
        <v>0.010061099796334</v>
      </c>
      <c r="I46" s="298" t="n">
        <f aca="false">(C46/F46)-1</f>
        <v>0.0319506726457399</v>
      </c>
      <c r="J46" s="299" t="n">
        <f aca="false">(D46-G46)*100</f>
        <v>1.73231026977756</v>
      </c>
      <c r="K46" s="300" t="n">
        <v>58595</v>
      </c>
      <c r="L46" s="297" t="n">
        <v>46240</v>
      </c>
      <c r="M46" s="301" t="n">
        <f aca="false">L46/K46</f>
        <v>0.789145831555594</v>
      </c>
      <c r="N46" s="302" t="n">
        <v>47984</v>
      </c>
      <c r="O46" s="303" t="n">
        <v>39778</v>
      </c>
      <c r="P46" s="298" t="n">
        <f aca="false">O46/N46</f>
        <v>0.828984661553851</v>
      </c>
      <c r="Q46" s="298" t="n">
        <f aca="false">(K46/N46-1)</f>
        <v>0.22113621207069</v>
      </c>
      <c r="R46" s="298" t="n">
        <f aca="false">(L46/O46)-1</f>
        <v>0.162451606415607</v>
      </c>
      <c r="S46" s="299" t="n">
        <f aca="false">(M46-P46)*100</f>
        <v>-3.98388299982578</v>
      </c>
    </row>
    <row r="47" customFormat="false" ht="16.05" hidden="false" customHeight="true" outlineLevel="0" collapsed="false">
      <c r="A47" s="254" t="s">
        <v>107</v>
      </c>
      <c r="B47" s="296" t="n">
        <v>19054</v>
      </c>
      <c r="C47" s="297" t="n">
        <v>14588</v>
      </c>
      <c r="D47" s="298" t="n">
        <f aca="false">C47/B47</f>
        <v>0.765613519470977</v>
      </c>
      <c r="E47" s="258" t="n">
        <v>16428</v>
      </c>
      <c r="F47" s="297" t="n">
        <v>11660</v>
      </c>
      <c r="G47" s="298" t="n">
        <f aca="false">F47/E47</f>
        <v>0.709763817871926</v>
      </c>
      <c r="H47" s="298" t="n">
        <f aca="false">(B47/E47-1)</f>
        <v>0.159849038227417</v>
      </c>
      <c r="I47" s="298" t="n">
        <f aca="false">(C47/F47)-1</f>
        <v>0.251114922813036</v>
      </c>
      <c r="J47" s="299" t="n">
        <f aca="false">(D47-G47)*100</f>
        <v>5.58497015990512</v>
      </c>
      <c r="K47" s="300" t="n">
        <v>43522</v>
      </c>
      <c r="L47" s="297" t="n">
        <v>33502</v>
      </c>
      <c r="M47" s="301" t="n">
        <f aca="false">L47/K47</f>
        <v>0.769771609760581</v>
      </c>
      <c r="N47" s="302" t="n">
        <v>37148</v>
      </c>
      <c r="O47" s="303" t="n">
        <v>25165</v>
      </c>
      <c r="P47" s="298" t="n">
        <f aca="false">O47/N47</f>
        <v>0.677425433401529</v>
      </c>
      <c r="Q47" s="298" t="n">
        <f aca="false">(K47/N47-1)</f>
        <v>0.171583934532142</v>
      </c>
      <c r="R47" s="298" t="n">
        <f aca="false">(L47/O47)-1</f>
        <v>0.331293463143255</v>
      </c>
      <c r="S47" s="299" t="n">
        <f aca="false">(M47-P47)*100</f>
        <v>9.23461763590519</v>
      </c>
    </row>
    <row r="48" s="295" customFormat="true" ht="16.4" hidden="false" customHeight="true" outlineLevel="0" collapsed="false">
      <c r="A48" s="304" t="s">
        <v>196</v>
      </c>
      <c r="B48" s="305" t="n">
        <v>820448</v>
      </c>
      <c r="C48" s="306" t="n">
        <v>638608</v>
      </c>
      <c r="D48" s="307" t="n">
        <f aca="false">C48/B48</f>
        <v>0.778364990834276</v>
      </c>
      <c r="E48" s="308" t="n">
        <v>806090</v>
      </c>
      <c r="F48" s="306" t="n">
        <v>611023</v>
      </c>
      <c r="G48" s="307" t="n">
        <f aca="false">F48/E48</f>
        <v>0.75800841097148</v>
      </c>
      <c r="H48" s="307" t="n">
        <f aca="false">(B48/E48-1)</f>
        <v>0.0178119068590357</v>
      </c>
      <c r="I48" s="307" t="n">
        <f aca="false">(C48/F48)-1</f>
        <v>0.045145600083794</v>
      </c>
      <c r="J48" s="309" t="n">
        <f aca="false">(D48-G48)*100</f>
        <v>2.03565798627963</v>
      </c>
      <c r="K48" s="310" t="n">
        <v>1737787</v>
      </c>
      <c r="L48" s="306" t="n">
        <v>1367802</v>
      </c>
      <c r="M48" s="307" t="n">
        <f aca="false">L48/K48</f>
        <v>0.78709416056168</v>
      </c>
      <c r="N48" s="308" t="n">
        <v>1725034</v>
      </c>
      <c r="O48" s="306" t="n">
        <v>1350701</v>
      </c>
      <c r="P48" s="307" t="n">
        <f aca="false">O48/N48</f>
        <v>0.782999639427397</v>
      </c>
      <c r="Q48" s="307" t="n">
        <f aca="false">(K48/N48-1)</f>
        <v>0.00739289776317453</v>
      </c>
      <c r="R48" s="307" t="n">
        <f aca="false">(L48/O48)-1</f>
        <v>0.0126608331525631</v>
      </c>
      <c r="S48" s="309" t="n">
        <f aca="false">(M48-P48)*100</f>
        <v>0.40945211342831</v>
      </c>
    </row>
    <row r="49" customFormat="false" ht="18.65" hidden="false" customHeight="true" outlineLevel="0" collapsed="false">
      <c r="A49" s="164" t="s">
        <v>114</v>
      </c>
    </row>
    <row r="50" customFormat="false" ht="12.2" hidden="false" customHeight="true" outlineLevel="0" collapsed="false">
      <c r="A50" s="164" t="s">
        <v>88</v>
      </c>
    </row>
    <row r="51" customFormat="false" ht="14.3" hidden="false" customHeight="false" outlineLevel="0" collapsed="false">
      <c r="A51" s="164" t="s">
        <v>89</v>
      </c>
      <c r="C51" s="311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49:S65536 J49:J65536 A3:S3 A4">
    <cfRule type="cellIs" priority="2" operator="lessThan" aboveAverage="0" equalAverage="0" bottom="0" percent="0" rank="0" text="" dxfId="103">
      <formula>0</formula>
    </cfRule>
  </conditionalFormatting>
  <conditionalFormatting sqref="H20:J27 H8:J11 H48:J48 Q48:S48 H29:J42 Q20:S42 Q8:S18 H13:J18 Q44:S46 H44:J46">
    <cfRule type="cellIs" priority="3" operator="lessThan" aboveAverage="0" equalAverage="0" bottom="0" percent="0" rank="0" text="" dxfId="104">
      <formula>0</formula>
    </cfRule>
    <cfRule type="cellIs" priority="4" operator="greaterThanOrEqual" aboveAverage="0" equalAverage="0" bottom="0" percent="0" rank="0" text="" dxfId="105">
      <formula>0</formula>
    </cfRule>
  </conditionalFormatting>
  <conditionalFormatting sqref="H19:J19">
    <cfRule type="cellIs" priority="5" operator="lessThan" aboveAverage="0" equalAverage="0" bottom="0" percent="0" rank="0" text="" dxfId="106">
      <formula>0</formula>
    </cfRule>
    <cfRule type="cellIs" priority="6" operator="greaterThanOrEqual" aboveAverage="0" equalAverage="0" bottom="0" percent="0" rank="0" text="" dxfId="107">
      <formula>0</formula>
    </cfRule>
  </conditionalFormatting>
  <conditionalFormatting sqref="Q19:S19">
    <cfRule type="cellIs" priority="7" operator="lessThan" aboveAverage="0" equalAverage="0" bottom="0" percent="0" rank="0" text="" dxfId="108">
      <formula>0</formula>
    </cfRule>
    <cfRule type="cellIs" priority="8" operator="greaterThanOrEqual" aboveAverage="0" equalAverage="0" bottom="0" percent="0" rank="0" text="" dxfId="109">
      <formula>0</formula>
    </cfRule>
  </conditionalFormatting>
  <conditionalFormatting sqref="H47:J47">
    <cfRule type="cellIs" priority="9" operator="lessThan" aboveAverage="0" equalAverage="0" bottom="0" percent="0" rank="0" text="" dxfId="110">
      <formula>0</formula>
    </cfRule>
    <cfRule type="cellIs" priority="10" operator="greaterThanOrEqual" aboveAverage="0" equalAverage="0" bottom="0" percent="0" rank="0" text="" dxfId="111">
      <formula>0</formula>
    </cfRule>
  </conditionalFormatting>
  <conditionalFormatting sqref="Q47:S47">
    <cfRule type="cellIs" priority="11" operator="lessThan" aboveAverage="0" equalAverage="0" bottom="0" percent="0" rank="0" text="" dxfId="112">
      <formula>0</formula>
    </cfRule>
    <cfRule type="cellIs" priority="12" operator="greaterThanOrEqual" aboveAverage="0" equalAverage="0" bottom="0" percent="0" rank="0" text="" dxfId="113">
      <formula>0</formula>
    </cfRule>
  </conditionalFormatting>
  <conditionalFormatting sqref="H28:J28">
    <cfRule type="cellIs" priority="13" operator="lessThan" aboveAverage="0" equalAverage="0" bottom="0" percent="0" rank="0" text="" dxfId="114">
      <formula>0</formula>
    </cfRule>
    <cfRule type="cellIs" priority="14" operator="greaterThanOrEqual" aboveAverage="0" equalAverage="0" bottom="0" percent="0" rank="0" text="" dxfId="115">
      <formula>0</formula>
    </cfRule>
  </conditionalFormatting>
  <conditionalFormatting sqref="H12:J12">
    <cfRule type="cellIs" priority="15" operator="lessThan" aboveAverage="0" equalAverage="0" bottom="0" percent="0" rank="0" text="" dxfId="116">
      <formula>0</formula>
    </cfRule>
    <cfRule type="cellIs" priority="16" operator="greaterThanOrEqual" aboveAverage="0" equalAverage="0" bottom="0" percent="0" rank="0" text="" dxfId="117">
      <formula>0</formula>
    </cfRule>
  </conditionalFormatting>
  <conditionalFormatting sqref="Q43:S43">
    <cfRule type="cellIs" priority="17" operator="lessThan" aboveAverage="0" equalAverage="0" bottom="0" percent="0" rank="0" text="" dxfId="118">
      <formula>0</formula>
    </cfRule>
    <cfRule type="cellIs" priority="18" operator="greaterThanOrEqual" aboveAverage="0" equalAverage="0" bottom="0" percent="0" rank="0" text="" dxfId="119">
      <formula>0</formula>
    </cfRule>
  </conditionalFormatting>
  <conditionalFormatting sqref="H43:J43">
    <cfRule type="cellIs" priority="19" operator="lessThan" aboveAverage="0" equalAverage="0" bottom="0" percent="0" rank="0" text="" dxfId="120">
      <formula>0</formula>
    </cfRule>
    <cfRule type="cellIs" priority="20" operator="greaterThanOrEqual" aboveAverage="0" equalAverage="0" bottom="0" percent="0" rank="0" text="" dxfId="12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7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0" activeCellId="1" sqref="D69 D70"/>
    </sheetView>
  </sheetViews>
  <sheetFormatPr defaultColWidth="7.9921875" defaultRowHeight="14.3" zeroHeight="false" outlineLevelRow="0" outlineLevelCol="0"/>
  <cols>
    <col collapsed="false" customWidth="true" hidden="false" outlineLevel="0" max="1" min="1" style="273" width="21.77"/>
    <col collapsed="false" customWidth="true" hidden="false" outlineLevel="0" max="2" min="2" style="273" width="11.99"/>
    <col collapsed="false" customWidth="true" hidden="false" outlineLevel="0" max="3" min="3" style="273" width="10.66"/>
    <col collapsed="false" customWidth="true" hidden="false" outlineLevel="0" max="4" min="4" style="273" width="11.77"/>
    <col collapsed="false" customWidth="true" hidden="false" outlineLevel="0" max="5" min="5" style="273" width="9.21"/>
    <col collapsed="false" customWidth="true" hidden="false" outlineLevel="0" max="6" min="6" style="273" width="9.43"/>
    <col collapsed="false" customWidth="true" hidden="false" outlineLevel="0" max="7" min="7" style="273" width="10.66"/>
    <col collapsed="false" customWidth="true" hidden="false" outlineLevel="0" max="8" min="8" style="273" width="11.43"/>
    <col collapsed="false" customWidth="true" hidden="false" outlineLevel="0" max="9" min="9" style="273" width="9.99"/>
    <col collapsed="false" customWidth="true" hidden="false" outlineLevel="0" max="10" min="10" style="273" width="7.66"/>
    <col collapsed="false" customWidth="true" hidden="false" outlineLevel="0" max="11" min="11" style="273" width="12.32"/>
    <col collapsed="false" customWidth="true" hidden="false" outlineLevel="0" max="12" min="12" style="273" width="10.87"/>
    <col collapsed="false" customWidth="true" hidden="false" outlineLevel="0" max="14" min="13" style="273" width="11.1"/>
    <col collapsed="false" customWidth="true" hidden="false" outlineLevel="0" max="15" min="15" style="273" width="11.32"/>
    <col collapsed="false" customWidth="true" hidden="false" outlineLevel="0" max="16" min="16" style="273" width="11.1"/>
    <col collapsed="false" customWidth="true" hidden="false" outlineLevel="0" max="17" min="17" style="273" width="11.43"/>
    <col collapsed="false" customWidth="true" hidden="false" outlineLevel="0" max="18" min="18" style="273" width="11.1"/>
    <col collapsed="false" customWidth="true" hidden="false" outlineLevel="0" max="19" min="19" style="273" width="7.88"/>
    <col collapsed="false" customWidth="false" hidden="false" outlineLevel="0" max="257" min="20" style="273" width="7.99"/>
  </cols>
  <sheetData>
    <row r="1" customFormat="false" ht="21.4" hidden="false" customHeight="false" outlineLevel="0" collapsed="false">
      <c r="A1" s="312" t="s">
        <v>45</v>
      </c>
      <c r="B1" s="312"/>
    </row>
    <row r="2" customFormat="false" ht="6.65" hidden="false" customHeight="true" outlineLevel="0" collapsed="false"/>
    <row r="3" s="314" customFormat="true" ht="25.65" hidden="false" customHeight="true" outlineLevel="0" collapsed="false">
      <c r="A3" s="313" t="s">
        <v>197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</row>
    <row r="4" s="314" customFormat="true" ht="21.25" hidden="false" customHeight="true" outlineLevel="0" collapsed="false">
      <c r="A4" s="276" t="s">
        <v>198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</row>
    <row r="5" s="316" customFormat="true" ht="18.65" hidden="false" customHeight="true" outlineLevel="0" collapsed="false">
      <c r="A5" s="315" t="s">
        <v>199</v>
      </c>
      <c r="B5" s="175" t="s">
        <v>94</v>
      </c>
      <c r="C5" s="175"/>
      <c r="D5" s="175"/>
      <c r="E5" s="175"/>
      <c r="F5" s="175"/>
      <c r="G5" s="175"/>
      <c r="H5" s="175"/>
      <c r="I5" s="175"/>
      <c r="J5" s="175"/>
      <c r="K5" s="176" t="s">
        <v>95</v>
      </c>
      <c r="L5" s="176"/>
      <c r="M5" s="176"/>
      <c r="N5" s="176"/>
      <c r="O5" s="176"/>
      <c r="P5" s="176"/>
      <c r="Q5" s="176"/>
      <c r="R5" s="176"/>
      <c r="S5" s="176"/>
    </row>
    <row r="6" s="277" customFormat="true" ht="17.55" hidden="false" customHeight="true" outlineLevel="0" collapsed="false">
      <c r="A6" s="315"/>
      <c r="B6" s="317" t="s">
        <v>96</v>
      </c>
      <c r="C6" s="317"/>
      <c r="D6" s="317"/>
      <c r="E6" s="317" t="s">
        <v>97</v>
      </c>
      <c r="F6" s="317"/>
      <c r="G6" s="317"/>
      <c r="H6" s="318" t="s">
        <v>98</v>
      </c>
      <c r="I6" s="318"/>
      <c r="J6" s="318"/>
      <c r="K6" s="319" t="s">
        <v>99</v>
      </c>
      <c r="L6" s="319"/>
      <c r="M6" s="319"/>
      <c r="N6" s="320" t="s">
        <v>100</v>
      </c>
      <c r="O6" s="320"/>
      <c r="P6" s="320"/>
      <c r="Q6" s="318" t="s">
        <v>98</v>
      </c>
      <c r="R6" s="318"/>
      <c r="S6" s="318"/>
    </row>
    <row r="7" customFormat="false" ht="30.35" hidden="false" customHeight="true" outlineLevel="0" collapsed="false">
      <c r="A7" s="315"/>
      <c r="B7" s="182" t="s">
        <v>65</v>
      </c>
      <c r="C7" s="183" t="s">
        <v>101</v>
      </c>
      <c r="D7" s="184" t="s">
        <v>102</v>
      </c>
      <c r="E7" s="185" t="s">
        <v>65</v>
      </c>
      <c r="F7" s="183" t="s">
        <v>101</v>
      </c>
      <c r="G7" s="184" t="s">
        <v>102</v>
      </c>
      <c r="H7" s="186" t="s">
        <v>103</v>
      </c>
      <c r="I7" s="186" t="s">
        <v>104</v>
      </c>
      <c r="J7" s="184" t="s">
        <v>102</v>
      </c>
      <c r="K7" s="187" t="s">
        <v>65</v>
      </c>
      <c r="L7" s="183" t="s">
        <v>101</v>
      </c>
      <c r="M7" s="188" t="s">
        <v>102</v>
      </c>
      <c r="N7" s="185" t="s">
        <v>65</v>
      </c>
      <c r="O7" s="189" t="s">
        <v>104</v>
      </c>
      <c r="P7" s="190" t="s">
        <v>102</v>
      </c>
      <c r="Q7" s="186" t="s">
        <v>103</v>
      </c>
      <c r="R7" s="186" t="s">
        <v>104</v>
      </c>
      <c r="S7" s="191" t="s">
        <v>102</v>
      </c>
    </row>
    <row r="8" s="329" customFormat="true" ht="19" hidden="false" customHeight="true" outlineLevel="0" collapsed="false">
      <c r="A8" s="321" t="s">
        <v>105</v>
      </c>
      <c r="B8" s="322" t="n">
        <f aca="false">B9+B29+B45+B52+B65</f>
        <v>1015793</v>
      </c>
      <c r="C8" s="323" t="n">
        <f aca="false">C9+C29+C45+C52+C65</f>
        <v>740863</v>
      </c>
      <c r="D8" s="324" t="n">
        <f aca="false">C8/B8</f>
        <v>0.72934446289746</v>
      </c>
      <c r="E8" s="322" t="n">
        <f aca="false">E9+E29+E45+E52+E65</f>
        <v>923749</v>
      </c>
      <c r="F8" s="323" t="n">
        <f aca="false">F9+F29+F45+F52+F65</f>
        <v>674507</v>
      </c>
      <c r="G8" s="325" t="n">
        <f aca="false">F8/E8</f>
        <v>0.730184281660927</v>
      </c>
      <c r="H8" s="326" t="n">
        <f aca="false">(B8/E8-1)</f>
        <v>0.0996417858097816</v>
      </c>
      <c r="I8" s="326" t="n">
        <f aca="false">(C8/F8)-1</f>
        <v>0.0983770368580312</v>
      </c>
      <c r="J8" s="327" t="n">
        <f aca="false">(D8-G8)*100</f>
        <v>-0.083981876346706</v>
      </c>
      <c r="K8" s="328" t="n">
        <f aca="false">K9+K29+K45+K52+K65</f>
        <v>2177380</v>
      </c>
      <c r="L8" s="323" t="n">
        <f aca="false">L9+L29+L45+L52+L65</f>
        <v>1706126</v>
      </c>
      <c r="M8" s="325" t="n">
        <f aca="false">L8/K8</f>
        <v>0.783568325234915</v>
      </c>
      <c r="N8" s="322" t="n">
        <f aca="false">N9+N29+N45+N52+N65</f>
        <v>1967340</v>
      </c>
      <c r="O8" s="323" t="n">
        <f aca="false">O9+O29+O45+O52+O65</f>
        <v>1525991</v>
      </c>
      <c r="P8" s="325" t="n">
        <f aca="false">O8/N8</f>
        <v>0.775662061463702</v>
      </c>
      <c r="Q8" s="326" t="n">
        <f aca="false">(K8/N8-1)</f>
        <v>0.106763447090996</v>
      </c>
      <c r="R8" s="326" t="n">
        <f aca="false">(L8/O8)-1</f>
        <v>0.118044601835791</v>
      </c>
      <c r="S8" s="327" t="n">
        <f aca="false">(M8-P8)*100</f>
        <v>0.790626377121306</v>
      </c>
    </row>
    <row r="9" s="337" customFormat="true" ht="19" hidden="false" customHeight="true" outlineLevel="0" collapsed="false">
      <c r="A9" s="330" t="s">
        <v>200</v>
      </c>
      <c r="B9" s="331" t="n">
        <f aca="false">SUM(B10:B28)</f>
        <v>267035</v>
      </c>
      <c r="C9" s="332" t="n">
        <f aca="false">SUM(C10:C28)</f>
        <v>197495</v>
      </c>
      <c r="D9" s="333" t="n">
        <f aca="false">C9/B9</f>
        <v>0.73958469863501</v>
      </c>
      <c r="E9" s="331" t="n">
        <f aca="false">SUM(E10:E28)</f>
        <v>245517</v>
      </c>
      <c r="F9" s="332" t="n">
        <f aca="false">SUM(F10:F28)</f>
        <v>190993</v>
      </c>
      <c r="G9" s="334" t="n">
        <f aca="false">F9/E9</f>
        <v>0.777921691776944</v>
      </c>
      <c r="H9" s="333" t="n">
        <f aca="false">(B9/E9-1)</f>
        <v>0.0876436254923285</v>
      </c>
      <c r="I9" s="333" t="n">
        <f aca="false">(C9/F9)-1</f>
        <v>0.0340431324708235</v>
      </c>
      <c r="J9" s="335" t="n">
        <f aca="false">(D9-G9)*100</f>
        <v>-3.83369931419337</v>
      </c>
      <c r="K9" s="336" t="n">
        <f aca="false">SUM(K10:K28)</f>
        <v>593866</v>
      </c>
      <c r="L9" s="331" t="n">
        <f aca="false">SUM(L10:L28)</f>
        <v>480163</v>
      </c>
      <c r="M9" s="334" t="n">
        <f aca="false">L9/K9</f>
        <v>0.808537616229924</v>
      </c>
      <c r="N9" s="331" t="n">
        <f aca="false">SUM(N10:N28)</f>
        <v>529437</v>
      </c>
      <c r="O9" s="332" t="n">
        <f aca="false">SUM(O10:O28)</f>
        <v>439728</v>
      </c>
      <c r="P9" s="334" t="n">
        <f aca="false">O9/N9</f>
        <v>0.830557743414231</v>
      </c>
      <c r="Q9" s="333" t="n">
        <f aca="false">(K9/N9-1)</f>
        <v>0.121693421502464</v>
      </c>
      <c r="R9" s="333" t="n">
        <f aca="false">(L9/O9)-1</f>
        <v>0.0919545719171853</v>
      </c>
      <c r="S9" s="335" t="n">
        <f aca="false">(M9-P9)*100</f>
        <v>-2.20201271843067</v>
      </c>
    </row>
    <row r="10" customFormat="false" ht="19" hidden="false" customHeight="true" outlineLevel="0" collapsed="false">
      <c r="A10" s="338" t="s">
        <v>201</v>
      </c>
      <c r="B10" s="339" t="n">
        <v>67162</v>
      </c>
      <c r="C10" s="340" t="n">
        <v>47808</v>
      </c>
      <c r="D10" s="341" t="n">
        <f aca="false">C10/B10</f>
        <v>0.711831094964414</v>
      </c>
      <c r="E10" s="339" t="n">
        <v>69246</v>
      </c>
      <c r="F10" s="340" t="n">
        <v>49982</v>
      </c>
      <c r="G10" s="342" t="n">
        <f aca="false">F10/E10</f>
        <v>0.721803425468619</v>
      </c>
      <c r="H10" s="341" t="n">
        <f aca="false">(B10/E10-1)</f>
        <v>-0.0300956011899605</v>
      </c>
      <c r="I10" s="341" t="n">
        <f aca="false">(C10/F10)-1</f>
        <v>-0.0434956584370373</v>
      </c>
      <c r="J10" s="343" t="n">
        <f aca="false">(D10-G10)*100</f>
        <v>-0.997233050420465</v>
      </c>
      <c r="K10" s="339" t="n">
        <v>148724</v>
      </c>
      <c r="L10" s="340" t="n">
        <v>116686</v>
      </c>
      <c r="M10" s="342" t="n">
        <f aca="false">L10/K10</f>
        <v>0.784580834297087</v>
      </c>
      <c r="N10" s="339" t="n">
        <v>146561</v>
      </c>
      <c r="O10" s="340" t="n">
        <v>115753</v>
      </c>
      <c r="P10" s="342" t="n">
        <f aca="false">O10/N10</f>
        <v>0.789794010684971</v>
      </c>
      <c r="Q10" s="341" t="n">
        <f aca="false">(K10/N10-1)</f>
        <v>0.014758360000273</v>
      </c>
      <c r="R10" s="341" t="n">
        <f aca="false">(L10/O10)-1</f>
        <v>0.00806026625659806</v>
      </c>
      <c r="S10" s="343" t="n">
        <f aca="false">(M10-P10)*100</f>
        <v>-0.521317638788355</v>
      </c>
    </row>
    <row r="11" customFormat="false" ht="19" hidden="false" customHeight="true" outlineLevel="0" collapsed="false">
      <c r="A11" s="338" t="s">
        <v>202</v>
      </c>
      <c r="B11" s="339" t="n">
        <v>27713</v>
      </c>
      <c r="C11" s="340" t="n">
        <v>20955</v>
      </c>
      <c r="D11" s="341" t="n">
        <f aca="false">C11/B11</f>
        <v>0.756143326236784</v>
      </c>
      <c r="E11" s="339" t="n">
        <v>27725</v>
      </c>
      <c r="F11" s="340" t="n">
        <v>21419</v>
      </c>
      <c r="G11" s="342" t="n">
        <f aca="false">F11/E11</f>
        <v>0.772551848512173</v>
      </c>
      <c r="H11" s="341" t="n">
        <f aca="false">(B11/E11-1)</f>
        <v>-0.000432822362488761</v>
      </c>
      <c r="I11" s="341" t="n">
        <f aca="false">(C11/F11)-1</f>
        <v>-0.0216630094775666</v>
      </c>
      <c r="J11" s="343" t="n">
        <f aca="false">(D11-G11)*100</f>
        <v>-1.6408522275389</v>
      </c>
      <c r="K11" s="339" t="n">
        <v>59361</v>
      </c>
      <c r="L11" s="340" t="n">
        <v>47748</v>
      </c>
      <c r="M11" s="342" t="n">
        <f aca="false">L11/K11</f>
        <v>0.804366503259716</v>
      </c>
      <c r="N11" s="339" t="n">
        <v>59422</v>
      </c>
      <c r="O11" s="340" t="n">
        <v>49120</v>
      </c>
      <c r="P11" s="342" t="n">
        <f aca="false">O11/N11</f>
        <v>0.826629867725758</v>
      </c>
      <c r="Q11" s="341" t="n">
        <f aca="false">(K11/N11-1)</f>
        <v>-0.00102655582107636</v>
      </c>
      <c r="R11" s="341" t="n">
        <f aca="false">(L11/O11)-1</f>
        <v>-0.0279315960912052</v>
      </c>
      <c r="S11" s="343" t="n">
        <f aca="false">(M11-P11)*100</f>
        <v>-2.22633644660422</v>
      </c>
    </row>
    <row r="12" customFormat="false" ht="19" hidden="false" customHeight="true" outlineLevel="0" collapsed="false">
      <c r="A12" s="338" t="s">
        <v>203</v>
      </c>
      <c r="B12" s="339" t="n">
        <v>25875</v>
      </c>
      <c r="C12" s="340" t="n">
        <v>20308</v>
      </c>
      <c r="D12" s="341" t="n">
        <f aca="false">C12/B12</f>
        <v>0.784850241545894</v>
      </c>
      <c r="E12" s="339" t="n">
        <v>24593</v>
      </c>
      <c r="F12" s="340" t="n">
        <v>19344</v>
      </c>
      <c r="G12" s="342" t="n">
        <f aca="false">F12/E12</f>
        <v>0.78656528280405</v>
      </c>
      <c r="H12" s="341" t="n">
        <f aca="false">(B12/E12-1)</f>
        <v>0.0521286544951816</v>
      </c>
      <c r="I12" s="341" t="n">
        <f aca="false">(C12/F12)-1</f>
        <v>0.0498345740281225</v>
      </c>
      <c r="J12" s="343" t="n">
        <f aca="false">(D12-G12)*100</f>
        <v>-0.171504125815625</v>
      </c>
      <c r="K12" s="339" t="n">
        <v>60933</v>
      </c>
      <c r="L12" s="340" t="n">
        <v>52023</v>
      </c>
      <c r="M12" s="342" t="n">
        <f aca="false">L12/K12</f>
        <v>0.85377381714342</v>
      </c>
      <c r="N12" s="339" t="n">
        <v>53889</v>
      </c>
      <c r="O12" s="340" t="n">
        <v>46266</v>
      </c>
      <c r="P12" s="342" t="n">
        <f aca="false">O12/N12</f>
        <v>0.858542559706062</v>
      </c>
      <c r="Q12" s="341" t="n">
        <f aca="false">(K12/N12-1)</f>
        <v>0.130713132550242</v>
      </c>
      <c r="R12" s="341" t="n">
        <f aca="false">(L12/O12)-1</f>
        <v>0.124432628712229</v>
      </c>
      <c r="S12" s="343" t="n">
        <f aca="false">(M12-P12)*100</f>
        <v>-0.476874256264259</v>
      </c>
    </row>
    <row r="13" customFormat="false" ht="19" hidden="false" customHeight="true" outlineLevel="0" collapsed="false">
      <c r="A13" s="338" t="s">
        <v>204</v>
      </c>
      <c r="B13" s="339" t="n">
        <v>18038</v>
      </c>
      <c r="C13" s="340" t="n">
        <v>11881</v>
      </c>
      <c r="D13" s="341" t="n">
        <f aca="false">C13/B13</f>
        <v>0.658665040470119</v>
      </c>
      <c r="E13" s="339" t="n">
        <v>8188</v>
      </c>
      <c r="F13" s="340" t="n">
        <v>8059</v>
      </c>
      <c r="G13" s="342" t="n">
        <f aca="false">F13/E13</f>
        <v>0.984245236932096</v>
      </c>
      <c r="H13" s="341" t="n">
        <f aca="false">(B13/E13-1)</f>
        <v>1.20297997068881</v>
      </c>
      <c r="I13" s="341" t="n">
        <f aca="false">(C13/F13)-1</f>
        <v>0.474252388633825</v>
      </c>
      <c r="J13" s="343" t="n">
        <f aca="false">(D13-G13)*100</f>
        <v>-32.5580196461977</v>
      </c>
      <c r="K13" s="339" t="n">
        <v>37726</v>
      </c>
      <c r="L13" s="340" t="n">
        <v>29096</v>
      </c>
      <c r="M13" s="342" t="n">
        <f aca="false">L13/K13</f>
        <v>0.771245295022001</v>
      </c>
      <c r="N13" s="339" t="n">
        <v>17800</v>
      </c>
      <c r="O13" s="340" t="n">
        <v>16833</v>
      </c>
      <c r="P13" s="342" t="n">
        <f aca="false">O13/N13</f>
        <v>0.945674157303371</v>
      </c>
      <c r="Q13" s="341" t="n">
        <f aca="false">(K13/N13-1)</f>
        <v>1.11943820224719</v>
      </c>
      <c r="R13" s="341" t="n">
        <f aca="false">(L13/O13)-1</f>
        <v>0.728509475435157</v>
      </c>
      <c r="S13" s="343" t="n">
        <f aca="false">(M13-P13)*100</f>
        <v>-17.442886228137</v>
      </c>
    </row>
    <row r="14" customFormat="false" ht="19" hidden="false" customHeight="true" outlineLevel="0" collapsed="false">
      <c r="A14" s="338" t="s">
        <v>205</v>
      </c>
      <c r="B14" s="339" t="n">
        <v>16245</v>
      </c>
      <c r="C14" s="340" t="n">
        <v>13754</v>
      </c>
      <c r="D14" s="341" t="n">
        <f aca="false">C14/B14</f>
        <v>0.846660510926439</v>
      </c>
      <c r="E14" s="339" t="n">
        <v>17384</v>
      </c>
      <c r="F14" s="340" t="n">
        <v>13290</v>
      </c>
      <c r="G14" s="342" t="n">
        <f aca="false">F14/E14</f>
        <v>0.76449608835711</v>
      </c>
      <c r="H14" s="341" t="n">
        <f aca="false">(B14/E14-1)</f>
        <v>-0.0655200184077313</v>
      </c>
      <c r="I14" s="341" t="n">
        <f aca="false">(C14/F14)-1</f>
        <v>0.034913468773514</v>
      </c>
      <c r="J14" s="343" t="n">
        <f aca="false">(D14-G14)*100</f>
        <v>8.21644225693289</v>
      </c>
      <c r="K14" s="339" t="n">
        <v>34108</v>
      </c>
      <c r="L14" s="340" t="n">
        <v>29822</v>
      </c>
      <c r="M14" s="342" t="n">
        <f aca="false">L14/K14</f>
        <v>0.874340330714202</v>
      </c>
      <c r="N14" s="339" t="n">
        <v>35482</v>
      </c>
      <c r="O14" s="340" t="n">
        <v>29347</v>
      </c>
      <c r="P14" s="342" t="n">
        <f aca="false">O14/N14</f>
        <v>0.827095428668057</v>
      </c>
      <c r="Q14" s="341" t="n">
        <f aca="false">(K14/N14-1)</f>
        <v>-0.0387238599853447</v>
      </c>
      <c r="R14" s="341" t="n">
        <f aca="false">(L14/O14)-1</f>
        <v>0.0161856407809997</v>
      </c>
      <c r="S14" s="343" t="n">
        <f aca="false">(M14-P14)*100</f>
        <v>4.72449020461449</v>
      </c>
    </row>
    <row r="15" customFormat="false" ht="19" hidden="false" customHeight="true" outlineLevel="0" collapsed="false">
      <c r="A15" s="338" t="s">
        <v>206</v>
      </c>
      <c r="B15" s="339" t="n">
        <v>15614</v>
      </c>
      <c r="C15" s="340" t="n">
        <v>12494</v>
      </c>
      <c r="D15" s="341" t="n">
        <f aca="false">C15/B15</f>
        <v>0.800179326245677</v>
      </c>
      <c r="E15" s="339" t="n">
        <v>14369</v>
      </c>
      <c r="F15" s="340" t="n">
        <v>12466</v>
      </c>
      <c r="G15" s="342" t="n">
        <f aca="false">F15/E15</f>
        <v>0.867562112881899</v>
      </c>
      <c r="H15" s="341" t="n">
        <f aca="false">(B15/E15-1)</f>
        <v>0.0866448604634977</v>
      </c>
      <c r="I15" s="341" t="n">
        <f aca="false">(C15/F15)-1</f>
        <v>0.00224610941761583</v>
      </c>
      <c r="J15" s="343" t="n">
        <f aca="false">(D15-G15)*100</f>
        <v>-6.73827866362216</v>
      </c>
      <c r="K15" s="339" t="n">
        <v>37637</v>
      </c>
      <c r="L15" s="340" t="n">
        <v>32293</v>
      </c>
      <c r="M15" s="342" t="n">
        <f aca="false">L15/K15</f>
        <v>0.858012062597975</v>
      </c>
      <c r="N15" s="339" t="n">
        <v>31109</v>
      </c>
      <c r="O15" s="340" t="n">
        <v>27878</v>
      </c>
      <c r="P15" s="342" t="n">
        <f aca="false">O15/N15</f>
        <v>0.89613938088656</v>
      </c>
      <c r="Q15" s="341" t="n">
        <f aca="false">(K15/N15-1)</f>
        <v>0.209842810762159</v>
      </c>
      <c r="R15" s="341" t="n">
        <f aca="false">(L15/O15)-1</f>
        <v>0.158368606069302</v>
      </c>
      <c r="S15" s="343" t="n">
        <f aca="false">(M15-P15)*100</f>
        <v>-3.81273182885848</v>
      </c>
    </row>
    <row r="16" customFormat="false" ht="19" hidden="false" customHeight="true" outlineLevel="0" collapsed="false">
      <c r="A16" s="338" t="s">
        <v>207</v>
      </c>
      <c r="B16" s="339" t="n">
        <v>15567</v>
      </c>
      <c r="C16" s="340" t="n">
        <v>10326</v>
      </c>
      <c r="D16" s="341" t="n">
        <f aca="false">C16/B16</f>
        <v>0.663326267103488</v>
      </c>
      <c r="E16" s="339" t="n">
        <v>15480</v>
      </c>
      <c r="F16" s="340" t="n">
        <v>13201</v>
      </c>
      <c r="G16" s="342" t="n">
        <f aca="false">F16/E16</f>
        <v>0.852777777777778</v>
      </c>
      <c r="H16" s="341" t="n">
        <f aca="false">(B16/E16-1)</f>
        <v>0.00562015503875979</v>
      </c>
      <c r="I16" s="341" t="n">
        <f aca="false">(C16/F16)-1</f>
        <v>-0.217786531323385</v>
      </c>
      <c r="J16" s="343" t="n">
        <f aca="false">(D16-G16)*100</f>
        <v>-18.945151067429</v>
      </c>
      <c r="K16" s="339" t="n">
        <v>37468</v>
      </c>
      <c r="L16" s="340" t="n">
        <v>29613</v>
      </c>
      <c r="M16" s="342" t="n">
        <f aca="false">L16/K16</f>
        <v>0.790354435785203</v>
      </c>
      <c r="N16" s="339" t="n">
        <v>34184</v>
      </c>
      <c r="O16" s="340" t="n">
        <v>29909</v>
      </c>
      <c r="P16" s="342" t="n">
        <f aca="false">O16/N16</f>
        <v>0.874941493096185</v>
      </c>
      <c r="Q16" s="341" t="n">
        <f aca="false">(K16/N16-1)</f>
        <v>0.0960683360636556</v>
      </c>
      <c r="R16" s="341" t="n">
        <f aca="false">(L16/O16)-1</f>
        <v>-0.0098966866160688</v>
      </c>
      <c r="S16" s="343" t="n">
        <f aca="false">(M16-P16)*100</f>
        <v>-8.45870573109819</v>
      </c>
    </row>
    <row r="17" customFormat="false" ht="19" hidden="false" customHeight="true" outlineLevel="0" collapsed="false">
      <c r="A17" s="338" t="s">
        <v>208</v>
      </c>
      <c r="B17" s="339" t="n">
        <v>14693</v>
      </c>
      <c r="C17" s="340" t="n">
        <v>10704</v>
      </c>
      <c r="D17" s="341" t="n">
        <f aca="false">C17/B17</f>
        <v>0.728510174913224</v>
      </c>
      <c r="E17" s="339" t="n">
        <v>14765</v>
      </c>
      <c r="F17" s="340" t="n">
        <v>11591</v>
      </c>
      <c r="G17" s="342" t="n">
        <f aca="false">F17/E17</f>
        <v>0.785032170673891</v>
      </c>
      <c r="H17" s="341" t="n">
        <f aca="false">(B17/E17-1)</f>
        <v>-0.00487639688452424</v>
      </c>
      <c r="I17" s="341" t="n">
        <f aca="false">(C17/F17)-1</f>
        <v>-0.0765248900008627</v>
      </c>
      <c r="J17" s="343" t="n">
        <f aca="false">(D17-G17)*100</f>
        <v>-5.6521995760667</v>
      </c>
      <c r="K17" s="339" t="n">
        <v>32759</v>
      </c>
      <c r="L17" s="340" t="n">
        <v>26089</v>
      </c>
      <c r="M17" s="342" t="n">
        <f aca="false">L17/K17</f>
        <v>0.79639183125248</v>
      </c>
      <c r="N17" s="339" t="n">
        <v>33045</v>
      </c>
      <c r="O17" s="340" t="n">
        <v>26922</v>
      </c>
      <c r="P17" s="342" t="n">
        <f aca="false">O17/N17</f>
        <v>0.814707217430776</v>
      </c>
      <c r="Q17" s="341" t="n">
        <f aca="false">(K17/N17-1)</f>
        <v>-0.00865486457860498</v>
      </c>
      <c r="R17" s="341" t="n">
        <f aca="false">(L17/O17)-1</f>
        <v>-0.030941237649506</v>
      </c>
      <c r="S17" s="343" t="n">
        <f aca="false">(M17-P17)*100</f>
        <v>-1.8315386178296</v>
      </c>
    </row>
    <row r="18" customFormat="false" ht="19" hidden="false" customHeight="true" outlineLevel="0" collapsed="false">
      <c r="A18" s="338" t="s">
        <v>209</v>
      </c>
      <c r="B18" s="339" t="n">
        <v>7344</v>
      </c>
      <c r="C18" s="340" t="n">
        <v>4408</v>
      </c>
      <c r="D18" s="341" t="n">
        <f aca="false">C18/B18</f>
        <v>0.600217864923747</v>
      </c>
      <c r="E18" s="339"/>
      <c r="F18" s="340"/>
      <c r="G18" s="342"/>
      <c r="H18" s="341"/>
      <c r="I18" s="341"/>
      <c r="J18" s="343"/>
      <c r="K18" s="339" t="n">
        <v>14784</v>
      </c>
      <c r="L18" s="340" t="n">
        <v>9995</v>
      </c>
      <c r="M18" s="342" t="n">
        <f aca="false">L18/K18</f>
        <v>0.676068722943723</v>
      </c>
      <c r="N18" s="339"/>
      <c r="O18" s="340"/>
      <c r="P18" s="342"/>
      <c r="Q18" s="341"/>
      <c r="R18" s="341"/>
      <c r="S18" s="343"/>
    </row>
    <row r="19" customFormat="false" ht="19" hidden="false" customHeight="true" outlineLevel="0" collapsed="false">
      <c r="A19" s="338" t="s">
        <v>210</v>
      </c>
      <c r="B19" s="339" t="n">
        <v>6762</v>
      </c>
      <c r="C19" s="340" t="n">
        <v>5012</v>
      </c>
      <c r="D19" s="341" t="n">
        <f aca="false">C19/B19</f>
        <v>0.74120082815735</v>
      </c>
      <c r="E19" s="339" t="n">
        <v>7820</v>
      </c>
      <c r="F19" s="340" t="n">
        <v>4453</v>
      </c>
      <c r="G19" s="342" t="n">
        <f aca="false">F19/E19</f>
        <v>0.569437340153453</v>
      </c>
      <c r="H19" s="341" t="n">
        <f aca="false">(B19/E19-1)</f>
        <v>-0.135294117647059</v>
      </c>
      <c r="I19" s="341" t="n">
        <f aca="false">(C19/F19)-1</f>
        <v>0.125533348304514</v>
      </c>
      <c r="J19" s="343" t="n">
        <f aca="false">(D19-G19)*100</f>
        <v>17.1763488003897</v>
      </c>
      <c r="K19" s="339" t="n">
        <v>14954</v>
      </c>
      <c r="L19" s="340" t="n">
        <v>11827</v>
      </c>
      <c r="M19" s="342" t="n">
        <f aca="false">L19/K19</f>
        <v>0.790892069011636</v>
      </c>
      <c r="N19" s="339" t="n">
        <v>15424</v>
      </c>
      <c r="O19" s="340" t="n">
        <v>10841</v>
      </c>
      <c r="P19" s="342" t="n">
        <f aca="false">O19/N19</f>
        <v>0.702865663900415</v>
      </c>
      <c r="Q19" s="341" t="n">
        <f aca="false">(K19/N19-1)</f>
        <v>-0.0304719917012448</v>
      </c>
      <c r="R19" s="341" t="n">
        <f aca="false">(L19/O19)-1</f>
        <v>0.0909510192786642</v>
      </c>
      <c r="S19" s="343" t="n">
        <f aca="false">(M19-P19)*100</f>
        <v>8.80264051112207</v>
      </c>
    </row>
    <row r="20" customFormat="false" ht="19" hidden="false" customHeight="true" outlineLevel="0" collapsed="false">
      <c r="A20" s="338" t="s">
        <v>211</v>
      </c>
      <c r="B20" s="339" t="n">
        <v>6742</v>
      </c>
      <c r="C20" s="340" t="n">
        <v>4561</v>
      </c>
      <c r="D20" s="341" t="n">
        <f aca="false">C20/B20</f>
        <v>0.676505487985761</v>
      </c>
      <c r="E20" s="339" t="n">
        <v>5944</v>
      </c>
      <c r="F20" s="340" t="n">
        <v>4935</v>
      </c>
      <c r="G20" s="342" t="n">
        <f aca="false">F20/E20</f>
        <v>0.830248990578735</v>
      </c>
      <c r="H20" s="341" t="n">
        <f aca="false">(B20/E20-1)</f>
        <v>0.134253028263795</v>
      </c>
      <c r="I20" s="341" t="n">
        <f aca="false">(C20/F20)-1</f>
        <v>-0.0757852077001013</v>
      </c>
      <c r="J20" s="343" t="n">
        <f aca="false">(D20-G20)*100</f>
        <v>-15.3743502592974</v>
      </c>
      <c r="K20" s="339" t="n">
        <v>14604</v>
      </c>
      <c r="L20" s="340" t="n">
        <v>11129</v>
      </c>
      <c r="M20" s="342" t="n">
        <f aca="false">L20/K20</f>
        <v>0.762051492741715</v>
      </c>
      <c r="N20" s="339" t="n">
        <v>14263</v>
      </c>
      <c r="O20" s="340" t="n">
        <v>11894</v>
      </c>
      <c r="P20" s="342" t="n">
        <f aca="false">O20/N20</f>
        <v>0.833905910397532</v>
      </c>
      <c r="Q20" s="341" t="n">
        <f aca="false">(K20/N20-1)</f>
        <v>0.0239080137418495</v>
      </c>
      <c r="R20" s="341" t="n">
        <f aca="false">(L20/O20)-1</f>
        <v>-0.0643181436018161</v>
      </c>
      <c r="S20" s="343" t="n">
        <f aca="false">(M20-P20)*100</f>
        <v>-7.18544176558175</v>
      </c>
    </row>
    <row r="21" customFormat="false" ht="19" hidden="false" customHeight="true" outlineLevel="0" collapsed="false">
      <c r="A21" s="338" t="s">
        <v>212</v>
      </c>
      <c r="B21" s="339" t="n">
        <v>6696</v>
      </c>
      <c r="C21" s="340" t="n">
        <v>6048</v>
      </c>
      <c r="D21" s="341" t="n">
        <f aca="false">C21/B21</f>
        <v>0.903225806451613</v>
      </c>
      <c r="E21" s="339" t="n">
        <v>6944</v>
      </c>
      <c r="F21" s="340" t="n">
        <v>5287</v>
      </c>
      <c r="G21" s="342" t="n">
        <f aca="false">F21/E21</f>
        <v>0.761376728110599</v>
      </c>
      <c r="H21" s="341" t="n">
        <f aca="false">(B21/E21-1)</f>
        <v>-0.0357142857142857</v>
      </c>
      <c r="I21" s="341" t="n">
        <f aca="false">(C21/F21)-1</f>
        <v>0.143937961036505</v>
      </c>
      <c r="J21" s="343" t="n">
        <f aca="false">(D21-G21)*100</f>
        <v>14.1849078341014</v>
      </c>
      <c r="K21" s="339" t="n">
        <v>15309</v>
      </c>
      <c r="L21" s="340" t="n">
        <v>13954</v>
      </c>
      <c r="M21" s="342" t="n">
        <f aca="false">L21/K21</f>
        <v>0.911489973218368</v>
      </c>
      <c r="N21" s="339" t="n">
        <v>14632</v>
      </c>
      <c r="O21" s="340" t="n">
        <v>11957</v>
      </c>
      <c r="P21" s="342" t="n">
        <f aca="false">O21/N21</f>
        <v>0.81718151995626</v>
      </c>
      <c r="Q21" s="341" t="n">
        <f aca="false">(K21/N21-1)</f>
        <v>0.046268452706397</v>
      </c>
      <c r="R21" s="341" t="n">
        <f aca="false">(L21/O21)-1</f>
        <v>0.167015137576315</v>
      </c>
      <c r="S21" s="343" t="n">
        <f aca="false">(M21-P21)*100</f>
        <v>9.43084532621081</v>
      </c>
    </row>
    <row r="22" customFormat="false" ht="19" hidden="false" customHeight="true" outlineLevel="0" collapsed="false">
      <c r="A22" s="338" t="s">
        <v>213</v>
      </c>
      <c r="B22" s="339" t="n">
        <v>6615</v>
      </c>
      <c r="C22" s="340" t="n">
        <v>4635</v>
      </c>
      <c r="D22" s="341" t="n">
        <f aca="false">C22/B22</f>
        <v>0.700680272108844</v>
      </c>
      <c r="E22" s="339" t="n">
        <v>6887</v>
      </c>
      <c r="F22" s="340" t="n">
        <v>6213</v>
      </c>
      <c r="G22" s="342" t="n">
        <f aca="false">F22/E22</f>
        <v>0.902134456221867</v>
      </c>
      <c r="H22" s="341" t="n">
        <f aca="false">(B22/E22-1)</f>
        <v>-0.0394947001597212</v>
      </c>
      <c r="I22" s="341" t="n">
        <f aca="false">(C22/F22)-1</f>
        <v>-0.253983582810237</v>
      </c>
      <c r="J22" s="343" t="n">
        <f aca="false">(D22-G22)*100</f>
        <v>-20.1454184113024</v>
      </c>
      <c r="K22" s="339" t="n">
        <v>14665</v>
      </c>
      <c r="L22" s="340" t="n">
        <v>11736</v>
      </c>
      <c r="M22" s="342" t="n">
        <f aca="false">L22/K22</f>
        <v>0.800272758267985</v>
      </c>
      <c r="N22" s="339" t="n">
        <v>14926</v>
      </c>
      <c r="O22" s="340" t="n">
        <v>13605</v>
      </c>
      <c r="P22" s="342" t="n">
        <f aca="false">O22/N22</f>
        <v>0.91149671713788</v>
      </c>
      <c r="Q22" s="341" t="n">
        <f aca="false">(K22/N22-1)</f>
        <v>-0.0174862655768457</v>
      </c>
      <c r="R22" s="341" t="n">
        <f aca="false">(L22/O22)-1</f>
        <v>-0.137375964718853</v>
      </c>
      <c r="S22" s="343" t="n">
        <f aca="false">(M22-P22)*100</f>
        <v>-11.1223958869895</v>
      </c>
    </row>
    <row r="23" customFormat="false" ht="19" hidden="false" customHeight="true" outlineLevel="0" collapsed="false">
      <c r="A23" s="338" t="s">
        <v>214</v>
      </c>
      <c r="B23" s="339" t="n">
        <v>6518</v>
      </c>
      <c r="C23" s="340" t="n">
        <v>5088</v>
      </c>
      <c r="D23" s="341" t="n">
        <f aca="false">C23/B23</f>
        <v>0.780607548327708</v>
      </c>
      <c r="E23" s="339" t="n">
        <v>6240</v>
      </c>
      <c r="F23" s="340" t="n">
        <v>5204</v>
      </c>
      <c r="G23" s="342"/>
      <c r="H23" s="341"/>
      <c r="I23" s="341"/>
      <c r="J23" s="343"/>
      <c r="K23" s="339" t="n">
        <v>13747</v>
      </c>
      <c r="L23" s="340" t="n">
        <v>11306</v>
      </c>
      <c r="M23" s="342" t="n">
        <f aca="false">L23/K23</f>
        <v>0.822433985596858</v>
      </c>
      <c r="N23" s="339" t="n">
        <v>13680</v>
      </c>
      <c r="O23" s="340" t="n">
        <v>11832</v>
      </c>
      <c r="P23" s="342"/>
      <c r="Q23" s="341"/>
      <c r="R23" s="341"/>
      <c r="S23" s="343"/>
    </row>
    <row r="24" customFormat="false" ht="19" hidden="false" customHeight="true" outlineLevel="0" collapsed="false">
      <c r="A24" s="338" t="s">
        <v>215</v>
      </c>
      <c r="B24" s="339" t="n">
        <v>6330</v>
      </c>
      <c r="C24" s="340" t="n">
        <v>5121</v>
      </c>
      <c r="D24" s="341" t="n">
        <f aca="false">C24/B24</f>
        <v>0.809004739336493</v>
      </c>
      <c r="E24" s="339" t="n">
        <v>6600</v>
      </c>
      <c r="F24" s="340" t="n">
        <v>4575</v>
      </c>
      <c r="G24" s="342" t="n">
        <f aca="false">F24/E24</f>
        <v>0.693181818181818</v>
      </c>
      <c r="H24" s="341" t="n">
        <f aca="false">(B24/E24-1)</f>
        <v>-0.0409090909090909</v>
      </c>
      <c r="I24" s="341" t="n">
        <f aca="false">(C24/F24)-1</f>
        <v>0.119344262295082</v>
      </c>
      <c r="J24" s="343" t="n">
        <f aca="false">(D24-G24)*100</f>
        <v>11.5822921154675</v>
      </c>
      <c r="K24" s="339" t="n">
        <v>13926</v>
      </c>
      <c r="L24" s="340" t="n">
        <v>11809</v>
      </c>
      <c r="M24" s="342" t="n">
        <f aca="false">L24/K24</f>
        <v>0.847982191584087</v>
      </c>
      <c r="N24" s="339" t="n">
        <v>14960</v>
      </c>
      <c r="O24" s="340" t="n">
        <v>11276</v>
      </c>
      <c r="P24" s="342" t="n">
        <f aca="false">O24/N24</f>
        <v>0.753743315508021</v>
      </c>
      <c r="Q24" s="341" t="n">
        <f aca="false">(K24/N24-1)</f>
        <v>-0.0691176470588235</v>
      </c>
      <c r="R24" s="341" t="n">
        <f aca="false">(L24/O24)-1</f>
        <v>0.0472685349414685</v>
      </c>
      <c r="S24" s="343" t="n">
        <f aca="false">(M24-P24)*100</f>
        <v>9.42388760760658</v>
      </c>
    </row>
    <row r="25" customFormat="false" ht="19" hidden="false" customHeight="true" outlineLevel="0" collapsed="false">
      <c r="A25" s="338" t="s">
        <v>216</v>
      </c>
      <c r="B25" s="339" t="n">
        <v>5564</v>
      </c>
      <c r="C25" s="340" t="n">
        <v>4016</v>
      </c>
      <c r="D25" s="341" t="n">
        <f aca="false">C25/B25</f>
        <v>0.721782890007189</v>
      </c>
      <c r="E25" s="339" t="n">
        <v>4772</v>
      </c>
      <c r="F25" s="340" t="n">
        <v>3971</v>
      </c>
      <c r="G25" s="342" t="n">
        <f aca="false">F25/E25</f>
        <v>0.832145850796312</v>
      </c>
      <c r="H25" s="341" t="n">
        <f aca="false">(B25/E25-1)</f>
        <v>0.165968147527242</v>
      </c>
      <c r="I25" s="341" t="n">
        <f aca="false">(C25/F25)-1</f>
        <v>0.0113321581465626</v>
      </c>
      <c r="J25" s="343" t="n">
        <f aca="false">(D25-G25)*100</f>
        <v>-11.0362960789123</v>
      </c>
      <c r="K25" s="339" t="n">
        <v>11728</v>
      </c>
      <c r="L25" s="340" t="n">
        <v>9642</v>
      </c>
      <c r="M25" s="342" t="n">
        <f aca="false">L25/K25</f>
        <v>0.822135061391542</v>
      </c>
      <c r="N25" s="339" t="n">
        <v>10190</v>
      </c>
      <c r="O25" s="340" t="n">
        <v>8964</v>
      </c>
      <c r="P25" s="342" t="n">
        <f aca="false">O25/N25</f>
        <v>0.879685966633955</v>
      </c>
      <c r="Q25" s="341" t="n">
        <f aca="false">(K25/N25-1)</f>
        <v>0.150932286555447</v>
      </c>
      <c r="R25" s="341" t="n">
        <f aca="false">(L25/O25)-1</f>
        <v>0.0756358768406962</v>
      </c>
      <c r="S25" s="343" t="n">
        <f aca="false">(M25-P25)*100</f>
        <v>-5.75509052424132</v>
      </c>
    </row>
    <row r="26" customFormat="false" ht="19" hidden="false" customHeight="true" outlineLevel="0" collapsed="false">
      <c r="A26" s="338" t="s">
        <v>217</v>
      </c>
      <c r="B26" s="339" t="n">
        <v>3840</v>
      </c>
      <c r="C26" s="340" t="n">
        <v>3139</v>
      </c>
      <c r="D26" s="341" t="n">
        <f aca="false">C26/B26</f>
        <v>0.817447916666667</v>
      </c>
      <c r="E26" s="339" t="n">
        <v>2640</v>
      </c>
      <c r="F26" s="340" t="n">
        <v>2311</v>
      </c>
      <c r="G26" s="342" t="n">
        <f aca="false">F26/E26</f>
        <v>0.875378787878788</v>
      </c>
      <c r="H26" s="341" t="n">
        <f aca="false">(B26/E26-1)</f>
        <v>0.454545454545455</v>
      </c>
      <c r="I26" s="341" t="n">
        <f aca="false">(C26/F26)-1</f>
        <v>0.358286456079619</v>
      </c>
      <c r="J26" s="343" t="n">
        <f aca="false">(D26-G26)*100</f>
        <v>-5.79308712121212</v>
      </c>
      <c r="K26" s="339" t="n">
        <v>9585</v>
      </c>
      <c r="L26" s="340" t="n">
        <v>8004</v>
      </c>
      <c r="M26" s="342" t="n">
        <f aca="false">L26/K26</f>
        <v>0.835054773082942</v>
      </c>
      <c r="N26" s="339" t="n">
        <v>7440</v>
      </c>
      <c r="O26" s="340" t="n">
        <v>6941</v>
      </c>
      <c r="P26" s="342" t="n">
        <f aca="false">O26/N26</f>
        <v>0.932930107526882</v>
      </c>
      <c r="Q26" s="341" t="n">
        <f aca="false">(K26/N26-1)</f>
        <v>0.288306451612903</v>
      </c>
      <c r="R26" s="341" t="n">
        <f aca="false">(L26/O26)-1</f>
        <v>0.153147961388849</v>
      </c>
      <c r="S26" s="343" t="n">
        <f aca="false">(M26-P26)*100</f>
        <v>-9.78753344439397</v>
      </c>
    </row>
    <row r="27" customFormat="false" ht="19" hidden="false" customHeight="true" outlineLevel="0" collapsed="false">
      <c r="A27" s="338" t="s">
        <v>218</v>
      </c>
      <c r="B27" s="339" t="n">
        <v>2320</v>
      </c>
      <c r="C27" s="340" t="n">
        <v>2013</v>
      </c>
      <c r="D27" s="341" t="n">
        <f aca="false">C27/B27</f>
        <v>0.867672413793103</v>
      </c>
      <c r="E27" s="339" t="n">
        <v>2320</v>
      </c>
      <c r="F27" s="340" t="n">
        <v>2032</v>
      </c>
      <c r="G27" s="342" t="n">
        <f aca="false">F27/E27</f>
        <v>0.875862068965517</v>
      </c>
      <c r="H27" s="341" t="n">
        <f aca="false">(B27/E27-1)</f>
        <v>0</v>
      </c>
      <c r="I27" s="341" t="n">
        <f aca="false">(C27/F27)-1</f>
        <v>-0.00935039370078739</v>
      </c>
      <c r="J27" s="343" t="n">
        <f aca="false">(D27-G27)*100</f>
        <v>-0.818965517241377</v>
      </c>
      <c r="K27" s="339" t="n">
        <v>4930</v>
      </c>
      <c r="L27" s="340" t="n">
        <v>4495</v>
      </c>
      <c r="M27" s="342" t="n">
        <f aca="false">L27/K27</f>
        <v>0.911764705882353</v>
      </c>
      <c r="N27" s="339" t="n">
        <v>4930</v>
      </c>
      <c r="O27" s="340" t="n">
        <v>4415</v>
      </c>
      <c r="P27" s="342" t="n">
        <f aca="false">O27/N27</f>
        <v>0.89553752535497</v>
      </c>
      <c r="Q27" s="341" t="n">
        <f aca="false">(K27/N27-1)</f>
        <v>0</v>
      </c>
      <c r="R27" s="341" t="n">
        <f aca="false">(L27/O27)-1</f>
        <v>0.0181200453001134</v>
      </c>
      <c r="S27" s="343" t="n">
        <f aca="false">(M27-P27)*100</f>
        <v>1.62271805273834</v>
      </c>
    </row>
    <row r="28" customFormat="false" ht="19" hidden="false" customHeight="true" outlineLevel="0" collapsed="false">
      <c r="A28" s="338" t="s">
        <v>194</v>
      </c>
      <c r="B28" s="339" t="n">
        <v>7397</v>
      </c>
      <c r="C28" s="340" t="n">
        <v>5224</v>
      </c>
      <c r="D28" s="341" t="n">
        <f aca="false">C28/B28</f>
        <v>0.70623225632013</v>
      </c>
      <c r="E28" s="339" t="n">
        <v>3600</v>
      </c>
      <c r="F28" s="340" t="n">
        <v>2660</v>
      </c>
      <c r="G28" s="342" t="n">
        <f aca="false">F28/E28</f>
        <v>0.738888888888889</v>
      </c>
      <c r="H28" s="341" t="n">
        <f aca="false">(B28/E28-1)</f>
        <v>1.05472222222222</v>
      </c>
      <c r="I28" s="341" t="n">
        <f aca="false">(C28/F28)-1</f>
        <v>0.96390977443609</v>
      </c>
      <c r="J28" s="343" t="n">
        <f aca="false">(D28-G28)*100</f>
        <v>-3.26566325687592</v>
      </c>
      <c r="K28" s="339" t="n">
        <v>16918</v>
      </c>
      <c r="L28" s="340" t="n">
        <v>12896</v>
      </c>
      <c r="M28" s="342" t="n">
        <f aca="false">L28/K28</f>
        <v>0.762265043149308</v>
      </c>
      <c r="N28" s="339" t="n">
        <v>7500</v>
      </c>
      <c r="O28" s="340" t="n">
        <v>5975</v>
      </c>
      <c r="P28" s="342" t="n">
        <f aca="false">O28/N28</f>
        <v>0.796666666666667</v>
      </c>
      <c r="Q28" s="341" t="n">
        <f aca="false">(K28/N28-1)</f>
        <v>1.25573333333333</v>
      </c>
      <c r="R28" s="341" t="n">
        <f aca="false">(L28/O28)-1</f>
        <v>1.15832635983264</v>
      </c>
      <c r="S28" s="343" t="n">
        <f aca="false">(M28-P28)*100</f>
        <v>-3.44016235173582</v>
      </c>
    </row>
    <row r="29" s="337" customFormat="true" ht="19" hidden="false" customHeight="true" outlineLevel="0" collapsed="false">
      <c r="A29" s="330" t="s">
        <v>219</v>
      </c>
      <c r="B29" s="331" t="n">
        <f aca="false">SUM(B30:B44)</f>
        <v>312030</v>
      </c>
      <c r="C29" s="332" t="n">
        <f aca="false">SUM(C30:C44)</f>
        <v>248400</v>
      </c>
      <c r="D29" s="333" t="n">
        <f aca="false">C29/B29</f>
        <v>0.79607730025959</v>
      </c>
      <c r="E29" s="331" t="n">
        <f aca="false">SUM(E30:E44)</f>
        <v>303003</v>
      </c>
      <c r="F29" s="332" t="n">
        <f aca="false">SUM(F30:F44)</f>
        <v>229870</v>
      </c>
      <c r="G29" s="334" t="n">
        <f aca="false">F29/E29</f>
        <v>0.758639353405742</v>
      </c>
      <c r="H29" s="333" t="n">
        <f aca="false">(B29/E29-1)</f>
        <v>0.0297917842397599</v>
      </c>
      <c r="I29" s="333" t="n">
        <f aca="false">(C29/F29)-1</f>
        <v>0.0806107800060905</v>
      </c>
      <c r="J29" s="335" t="n">
        <f aca="false">(D29-G29)*100</f>
        <v>3.74379468538486</v>
      </c>
      <c r="K29" s="336" t="n">
        <f aca="false">SUM(K30:K44)</f>
        <v>657962</v>
      </c>
      <c r="L29" s="332" t="n">
        <f aca="false">SUM(L30:L44)</f>
        <v>530950</v>
      </c>
      <c r="M29" s="334" t="n">
        <f aca="false">L29/K29</f>
        <v>0.806961496256623</v>
      </c>
      <c r="N29" s="331" t="n">
        <f aca="false">SUM(N30:N44)</f>
        <v>630945</v>
      </c>
      <c r="O29" s="332" t="n">
        <f aca="false">SUM(O30:O44)</f>
        <v>484250</v>
      </c>
      <c r="P29" s="334" t="n">
        <f aca="false">O29/N29</f>
        <v>0.767499544334292</v>
      </c>
      <c r="Q29" s="333" t="n">
        <f aca="false">(K29/N29-1)</f>
        <v>0.0428198971384193</v>
      </c>
      <c r="R29" s="333" t="n">
        <f aca="false">(L29/O29)-1</f>
        <v>0.096437790397522</v>
      </c>
      <c r="S29" s="335" t="n">
        <f aca="false">(M29-P29)*100</f>
        <v>3.94619519223305</v>
      </c>
    </row>
    <row r="30" s="295" customFormat="true" ht="19" hidden="false" customHeight="true" outlineLevel="0" collapsed="false">
      <c r="A30" s="338" t="s">
        <v>220</v>
      </c>
      <c r="B30" s="339" t="n">
        <v>60123</v>
      </c>
      <c r="C30" s="340" t="n">
        <v>51884</v>
      </c>
      <c r="D30" s="341" t="n">
        <f aca="false">C30/B30</f>
        <v>0.862964256607288</v>
      </c>
      <c r="E30" s="339" t="n">
        <v>59202</v>
      </c>
      <c r="F30" s="340" t="n">
        <v>47573</v>
      </c>
      <c r="G30" s="342" t="n">
        <f aca="false">F30/E30</f>
        <v>0.803570825309956</v>
      </c>
      <c r="H30" s="341" t="n">
        <f aca="false">(B30/E30-1)</f>
        <v>0.0155569068612547</v>
      </c>
      <c r="I30" s="341" t="n">
        <f aca="false">(C30/F30)-1</f>
        <v>0.0906186282134824</v>
      </c>
      <c r="J30" s="343" t="n">
        <f aca="false">(D30-G30)*100</f>
        <v>5.93934312973327</v>
      </c>
      <c r="K30" s="344" t="n">
        <v>119515</v>
      </c>
      <c r="L30" s="340" t="n">
        <v>103018</v>
      </c>
      <c r="M30" s="342" t="n">
        <f aca="false">L30/K30</f>
        <v>0.861967117098272</v>
      </c>
      <c r="N30" s="339" t="n">
        <v>124380</v>
      </c>
      <c r="O30" s="340" t="n">
        <v>102538</v>
      </c>
      <c r="P30" s="342" t="n">
        <f aca="false">O30/N30</f>
        <v>0.824392989226564</v>
      </c>
      <c r="Q30" s="341" t="n">
        <f aca="false">(K30/N30-1)</f>
        <v>-0.0391140054671169</v>
      </c>
      <c r="R30" s="341" t="n">
        <f aca="false">(L30/O30)-1</f>
        <v>0.00468119136320189</v>
      </c>
      <c r="S30" s="343" t="n">
        <f aca="false">(M30-P30)*100</f>
        <v>3.75741278717084</v>
      </c>
    </row>
    <row r="31" s="295" customFormat="true" ht="19" hidden="false" customHeight="true" outlineLevel="0" collapsed="false">
      <c r="A31" s="338" t="s">
        <v>221</v>
      </c>
      <c r="B31" s="339" t="n">
        <v>53016</v>
      </c>
      <c r="C31" s="340" t="n">
        <v>39363</v>
      </c>
      <c r="D31" s="341" t="n">
        <f aca="false">C31/B31</f>
        <v>0.742473970122227</v>
      </c>
      <c r="E31" s="339" t="n">
        <v>56259</v>
      </c>
      <c r="F31" s="340" t="n">
        <v>37227</v>
      </c>
      <c r="G31" s="342" t="n">
        <f aca="false">F31/E31</f>
        <v>0.661707460139711</v>
      </c>
      <c r="H31" s="341" t="n">
        <f aca="false">(B31/E31-1)</f>
        <v>-0.0576441102756893</v>
      </c>
      <c r="I31" s="341" t="n">
        <f aca="false">(C31/F31)-1</f>
        <v>0.0573777097268111</v>
      </c>
      <c r="J31" s="343" t="n">
        <f aca="false">(D31-G31)*100</f>
        <v>8.07665099825163</v>
      </c>
      <c r="K31" s="344" t="n">
        <v>115402</v>
      </c>
      <c r="L31" s="340" t="n">
        <v>91649</v>
      </c>
      <c r="M31" s="342" t="n">
        <f aca="false">L31/K31</f>
        <v>0.794171678133828</v>
      </c>
      <c r="N31" s="339" t="n">
        <v>113923</v>
      </c>
      <c r="O31" s="340" t="n">
        <v>77630</v>
      </c>
      <c r="P31" s="342" t="n">
        <f aca="false">O31/N31</f>
        <v>0.681425173143264</v>
      </c>
      <c r="Q31" s="341" t="n">
        <f aca="false">(K31/N31-1)</f>
        <v>0.0129824530604004</v>
      </c>
      <c r="R31" s="341" t="n">
        <f aca="false">(L31/O31)-1</f>
        <v>0.180587401777663</v>
      </c>
      <c r="S31" s="343" t="n">
        <f aca="false">(M31-P31)*100</f>
        <v>11.2746504990564</v>
      </c>
    </row>
    <row r="32" s="295" customFormat="true" ht="19" hidden="false" customHeight="true" outlineLevel="0" collapsed="false">
      <c r="A32" s="338" t="s">
        <v>222</v>
      </c>
      <c r="B32" s="339" t="n">
        <v>46988</v>
      </c>
      <c r="C32" s="340" t="n">
        <v>37768</v>
      </c>
      <c r="D32" s="341" t="n">
        <f aca="false">C32/B32</f>
        <v>0.803779688431089</v>
      </c>
      <c r="E32" s="339" t="n">
        <v>42942</v>
      </c>
      <c r="F32" s="340" t="n">
        <v>30865</v>
      </c>
      <c r="G32" s="342" t="n">
        <f aca="false">F32/E32</f>
        <v>0.718760188160775</v>
      </c>
      <c r="H32" s="341" t="n">
        <f aca="false">(B32/E32-1)</f>
        <v>0.0942201108471892</v>
      </c>
      <c r="I32" s="341" t="n">
        <f aca="false">(C32/F32)-1</f>
        <v>0.223651385063988</v>
      </c>
      <c r="J32" s="343" t="n">
        <f aca="false">(D32-G32)*100</f>
        <v>8.50195002703138</v>
      </c>
      <c r="K32" s="344" t="n">
        <v>98288</v>
      </c>
      <c r="L32" s="340" t="n">
        <v>73861</v>
      </c>
      <c r="M32" s="342" t="n">
        <f aca="false">L32/K32</f>
        <v>0.751475256389386</v>
      </c>
      <c r="N32" s="339" t="n">
        <v>89741</v>
      </c>
      <c r="O32" s="340" t="n">
        <v>59621</v>
      </c>
      <c r="P32" s="342" t="n">
        <f aca="false">O32/N32</f>
        <v>0.664367457460915</v>
      </c>
      <c r="Q32" s="341" t="n">
        <f aca="false">(K32/N32-1)</f>
        <v>0.0952407483758817</v>
      </c>
      <c r="R32" s="341" t="n">
        <f aca="false">(L32/O32)-1</f>
        <v>0.238842018751782</v>
      </c>
      <c r="S32" s="343" t="n">
        <f aca="false">(M32-P32)*100</f>
        <v>8.7107798928471</v>
      </c>
    </row>
    <row r="33" s="295" customFormat="true" ht="19" hidden="false" customHeight="true" outlineLevel="0" collapsed="false">
      <c r="A33" s="338" t="s">
        <v>223</v>
      </c>
      <c r="B33" s="339" t="n">
        <v>27194</v>
      </c>
      <c r="C33" s="340" t="n">
        <v>24030</v>
      </c>
      <c r="D33" s="341" t="n">
        <f aca="false">C33/B33</f>
        <v>0.883650805324704</v>
      </c>
      <c r="E33" s="339" t="n">
        <v>26488</v>
      </c>
      <c r="F33" s="340" t="n">
        <v>25080</v>
      </c>
      <c r="G33" s="342" t="n">
        <f aca="false">F33/E33</f>
        <v>0.946843853820598</v>
      </c>
      <c r="H33" s="341" t="n">
        <f aca="false">(B33/E33-1)</f>
        <v>0.0266535789791604</v>
      </c>
      <c r="I33" s="341" t="n">
        <f aca="false">(C33/F33)-1</f>
        <v>-0.0418660287081339</v>
      </c>
      <c r="J33" s="343" t="n">
        <f aca="false">(D33-G33)*100</f>
        <v>-6.3193048495894</v>
      </c>
      <c r="K33" s="344" t="n">
        <v>57076</v>
      </c>
      <c r="L33" s="340" t="n">
        <v>52326</v>
      </c>
      <c r="M33" s="342" t="n">
        <f aca="false">L33/K33</f>
        <v>0.916777629826898</v>
      </c>
      <c r="N33" s="339" t="n">
        <v>55814</v>
      </c>
      <c r="O33" s="340" t="n">
        <v>52975</v>
      </c>
      <c r="P33" s="342" t="n">
        <f aca="false">O33/N33</f>
        <v>0.949134625721145</v>
      </c>
      <c r="Q33" s="341" t="n">
        <f aca="false">(K33/N33-1)</f>
        <v>0.022610814490988</v>
      </c>
      <c r="R33" s="341" t="n">
        <f aca="false">(L33/O33)-1</f>
        <v>-0.012251061821614</v>
      </c>
      <c r="S33" s="343" t="n">
        <f aca="false">(M33-P33)*100</f>
        <v>-3.23569958942478</v>
      </c>
    </row>
    <row r="34" s="295" customFormat="true" ht="19" hidden="false" customHeight="true" outlineLevel="0" collapsed="false">
      <c r="A34" s="338" t="s">
        <v>224</v>
      </c>
      <c r="B34" s="339" t="n">
        <v>23799</v>
      </c>
      <c r="C34" s="340" t="n">
        <v>20642</v>
      </c>
      <c r="D34" s="341" t="n">
        <f aca="false">C34/B34</f>
        <v>0.867347367536451</v>
      </c>
      <c r="E34" s="339" t="n">
        <v>20526</v>
      </c>
      <c r="F34" s="340" t="n">
        <v>17306</v>
      </c>
      <c r="G34" s="342" t="n">
        <f aca="false">F34/E34</f>
        <v>0.843125791678846</v>
      </c>
      <c r="H34" s="341" t="n">
        <f aca="false">(B34/E34-1)</f>
        <v>0.159456299327682</v>
      </c>
      <c r="I34" s="341" t="n">
        <f aca="false">(C34/F34)-1</f>
        <v>0.192765514850341</v>
      </c>
      <c r="J34" s="343" t="n">
        <f aca="false">(D34-G34)*100</f>
        <v>2.42215758576048</v>
      </c>
      <c r="K34" s="344" t="n">
        <v>49839</v>
      </c>
      <c r="L34" s="340" t="n">
        <v>44243</v>
      </c>
      <c r="M34" s="342" t="n">
        <f aca="false">L34/K34</f>
        <v>0.887718453420012</v>
      </c>
      <c r="N34" s="339" t="n">
        <v>44081</v>
      </c>
      <c r="O34" s="340" t="n">
        <v>38511</v>
      </c>
      <c r="P34" s="342" t="n">
        <f aca="false">O34/N34</f>
        <v>0.873641705042989</v>
      </c>
      <c r="Q34" s="341" t="n">
        <f aca="false">(K34/N34-1)</f>
        <v>0.130623170980695</v>
      </c>
      <c r="R34" s="341" t="n">
        <f aca="false">(L34/O34)-1</f>
        <v>0.148840590999974</v>
      </c>
      <c r="S34" s="343" t="n">
        <f aca="false">(M34-P34)*100</f>
        <v>1.40767483770234</v>
      </c>
    </row>
    <row r="35" s="295" customFormat="true" ht="19" hidden="false" customHeight="true" outlineLevel="0" collapsed="false">
      <c r="A35" s="338" t="s">
        <v>225</v>
      </c>
      <c r="B35" s="339" t="n">
        <v>20160</v>
      </c>
      <c r="C35" s="340" t="n">
        <v>15130</v>
      </c>
      <c r="D35" s="341" t="n">
        <f aca="false">C35/B35</f>
        <v>0.750496031746032</v>
      </c>
      <c r="E35" s="339" t="n">
        <v>20460</v>
      </c>
      <c r="F35" s="340" t="n">
        <v>14847</v>
      </c>
      <c r="G35" s="342" t="n">
        <f aca="false">F35/E35</f>
        <v>0.725659824046921</v>
      </c>
      <c r="H35" s="341" t="n">
        <f aca="false">(B35/E35-1)</f>
        <v>-0.0146627565982405</v>
      </c>
      <c r="I35" s="341" t="n">
        <f aca="false">(C35/F35)-1</f>
        <v>0.0190610897824477</v>
      </c>
      <c r="J35" s="343" t="n">
        <f aca="false">(D35-G35)*100</f>
        <v>2.48362076991109</v>
      </c>
      <c r="K35" s="344" t="n">
        <v>42480</v>
      </c>
      <c r="L35" s="340" t="n">
        <v>30584</v>
      </c>
      <c r="M35" s="342" t="n">
        <f aca="false">L35/K35</f>
        <v>0.719962335216573</v>
      </c>
      <c r="N35" s="339" t="n">
        <v>41934</v>
      </c>
      <c r="O35" s="340" t="n">
        <v>29136</v>
      </c>
      <c r="P35" s="342" t="n">
        <f aca="false">O35/N35</f>
        <v>0.694806123909</v>
      </c>
      <c r="Q35" s="341" t="n">
        <f aca="false">(K35/N35-1)</f>
        <v>0.0130204607239948</v>
      </c>
      <c r="R35" s="341" t="n">
        <f aca="false">(L35/O35)-1</f>
        <v>0.0496979681493686</v>
      </c>
      <c r="S35" s="343" t="n">
        <f aca="false">(M35-P35)*100</f>
        <v>2.51562113075726</v>
      </c>
    </row>
    <row r="36" s="295" customFormat="true" ht="19" hidden="false" customHeight="true" outlineLevel="0" collapsed="false">
      <c r="A36" s="338" t="s">
        <v>226</v>
      </c>
      <c r="B36" s="339" t="n">
        <v>16593</v>
      </c>
      <c r="C36" s="340" t="n">
        <v>14445</v>
      </c>
      <c r="D36" s="341" t="n">
        <f aca="false">C36/B36</f>
        <v>0.870547821370457</v>
      </c>
      <c r="E36" s="339" t="n">
        <v>17024</v>
      </c>
      <c r="F36" s="340" t="n">
        <v>14925</v>
      </c>
      <c r="G36" s="342" t="n">
        <f aca="false">F36/E36</f>
        <v>0.876703477443609</v>
      </c>
      <c r="H36" s="341" t="n">
        <f aca="false">(B36/E36-1)</f>
        <v>-0.0253171992481203</v>
      </c>
      <c r="I36" s="341" t="n">
        <f aca="false">(C36/F36)-1</f>
        <v>-0.0321608040201005</v>
      </c>
      <c r="J36" s="343" t="n">
        <f aca="false">(D36-G36)*100</f>
        <v>-0.615565607315161</v>
      </c>
      <c r="K36" s="344" t="n">
        <v>35090</v>
      </c>
      <c r="L36" s="340" t="n">
        <v>30740</v>
      </c>
      <c r="M36" s="342" t="n">
        <f aca="false">L36/K36</f>
        <v>0.87603305785124</v>
      </c>
      <c r="N36" s="339" t="n">
        <v>35364</v>
      </c>
      <c r="O36" s="340" t="n">
        <v>31313</v>
      </c>
      <c r="P36" s="342" t="n">
        <f aca="false">O36/N36</f>
        <v>0.885448478678882</v>
      </c>
      <c r="Q36" s="341" t="n">
        <f aca="false">(K36/N36-1)</f>
        <v>-0.00774799230856238</v>
      </c>
      <c r="R36" s="341" t="n">
        <f aca="false">(L36/O36)-1</f>
        <v>-0.0182991089962635</v>
      </c>
      <c r="S36" s="343" t="n">
        <f aca="false">(M36-P36)*100</f>
        <v>-0.94154208276428</v>
      </c>
    </row>
    <row r="37" s="295" customFormat="true" ht="19" hidden="false" customHeight="true" outlineLevel="0" collapsed="false">
      <c r="A37" s="338" t="s">
        <v>227</v>
      </c>
      <c r="B37" s="339" t="n">
        <v>13328</v>
      </c>
      <c r="C37" s="340" t="n">
        <v>9549</v>
      </c>
      <c r="D37" s="341" t="n">
        <f aca="false">C37/B37</f>
        <v>0.716461584633854</v>
      </c>
      <c r="E37" s="339" t="n">
        <v>7168</v>
      </c>
      <c r="F37" s="340" t="n">
        <v>5240</v>
      </c>
      <c r="G37" s="342" t="n">
        <f aca="false">F37/E37</f>
        <v>0.731026785714286</v>
      </c>
      <c r="H37" s="341" t="n">
        <f aca="false">(B37/E37-1)</f>
        <v>0.859375</v>
      </c>
      <c r="I37" s="341" t="n">
        <f aca="false">(C37/F37)-1</f>
        <v>0.822328244274809</v>
      </c>
      <c r="J37" s="343" t="n">
        <f aca="false">(D37-G37)*100</f>
        <v>-1.45652010804321</v>
      </c>
      <c r="K37" s="344" t="n">
        <v>28084</v>
      </c>
      <c r="L37" s="340" t="n">
        <v>21797</v>
      </c>
      <c r="M37" s="342" t="n">
        <f aca="false">L37/K37</f>
        <v>0.776135878080046</v>
      </c>
      <c r="N37" s="339" t="n">
        <v>15104</v>
      </c>
      <c r="O37" s="340" t="n">
        <v>11613</v>
      </c>
      <c r="P37" s="342" t="n">
        <f aca="false">O37/N37</f>
        <v>0.768869173728814</v>
      </c>
      <c r="Q37" s="341" t="n">
        <f aca="false">(K37/N37-1)</f>
        <v>0.859375</v>
      </c>
      <c r="R37" s="341" t="n">
        <f aca="false">(L37/O37)-1</f>
        <v>0.876948247653492</v>
      </c>
      <c r="S37" s="343" t="n">
        <f aca="false">(M37-P37)*100</f>
        <v>0.7266704351232</v>
      </c>
    </row>
    <row r="38" s="295" customFormat="true" ht="19" hidden="false" customHeight="true" outlineLevel="0" collapsed="false">
      <c r="A38" s="338" t="s">
        <v>228</v>
      </c>
      <c r="B38" s="339" t="n">
        <v>6718</v>
      </c>
      <c r="C38" s="340" t="n">
        <v>5763</v>
      </c>
      <c r="D38" s="341" t="n">
        <f aca="false">C38/B38</f>
        <v>0.857844596606133</v>
      </c>
      <c r="E38" s="339" t="n">
        <v>6714</v>
      </c>
      <c r="F38" s="340" t="n">
        <v>5768</v>
      </c>
      <c r="G38" s="342" t="n">
        <f aca="false">F38/E38</f>
        <v>0.859100387250521</v>
      </c>
      <c r="H38" s="341" t="n">
        <f aca="false">(B38/E38-1)</f>
        <v>0.000595770032767451</v>
      </c>
      <c r="I38" s="341" t="n">
        <f aca="false">(C38/F38)-1</f>
        <v>-0.00086685159500699</v>
      </c>
      <c r="J38" s="343" t="n">
        <f aca="false">(D38-G38)*100</f>
        <v>-0.125579064438852</v>
      </c>
      <c r="K38" s="344" t="n">
        <v>14080</v>
      </c>
      <c r="L38" s="340" t="n">
        <v>12611</v>
      </c>
      <c r="M38" s="342" t="n">
        <f aca="false">L38/K38</f>
        <v>0.895667613636364</v>
      </c>
      <c r="N38" s="339" t="n">
        <v>14154</v>
      </c>
      <c r="O38" s="340" t="n">
        <v>12501</v>
      </c>
      <c r="P38" s="342" t="n">
        <f aca="false">O38/N38</f>
        <v>0.883213225943196</v>
      </c>
      <c r="Q38" s="341" t="n">
        <f aca="false">(K38/N38-1)</f>
        <v>-0.00522820404126045</v>
      </c>
      <c r="R38" s="341" t="n">
        <f aca="false">(L38/O38)-1</f>
        <v>0.00879929605631546</v>
      </c>
      <c r="S38" s="343" t="n">
        <f aca="false">(M38-P38)*100</f>
        <v>1.24543876931673</v>
      </c>
    </row>
    <row r="39" s="295" customFormat="true" ht="19" hidden="false" customHeight="true" outlineLevel="0" collapsed="false">
      <c r="A39" s="338" t="s">
        <v>229</v>
      </c>
      <c r="B39" s="339" t="n">
        <v>6556</v>
      </c>
      <c r="C39" s="340" t="n">
        <v>3642</v>
      </c>
      <c r="D39" s="341" t="n">
        <f aca="false">C39/B39</f>
        <v>0.555521659548505</v>
      </c>
      <c r="E39" s="339" t="n">
        <v>7204</v>
      </c>
      <c r="F39" s="340" t="n">
        <v>6579</v>
      </c>
      <c r="G39" s="342" t="n">
        <f aca="false">F39/E39</f>
        <v>0.913242642976124</v>
      </c>
      <c r="H39" s="341" t="n">
        <f aca="false">(B39/E39-1)</f>
        <v>-0.0899500277623543</v>
      </c>
      <c r="I39" s="341" t="n">
        <f aca="false">(C39/F39)-1</f>
        <v>-0.446420428636571</v>
      </c>
      <c r="J39" s="343" t="n">
        <f aca="false">(D39-G39)*100</f>
        <v>-35.7720983427619</v>
      </c>
      <c r="K39" s="344" t="n">
        <v>14028</v>
      </c>
      <c r="L39" s="340" t="n">
        <v>10134</v>
      </c>
      <c r="M39" s="342" t="n">
        <f aca="false">L39/K39</f>
        <v>0.722412318220701</v>
      </c>
      <c r="N39" s="339" t="n">
        <v>14663</v>
      </c>
      <c r="O39" s="340" t="n">
        <v>13517</v>
      </c>
      <c r="P39" s="342" t="n">
        <f aca="false">O39/N39</f>
        <v>0.921844097387983</v>
      </c>
      <c r="Q39" s="341" t="n">
        <f aca="false">(K39/N39-1)</f>
        <v>-0.0433062811157334</v>
      </c>
      <c r="R39" s="341" t="n">
        <f aca="false">(L39/O39)-1</f>
        <v>-0.250277428423467</v>
      </c>
      <c r="S39" s="343" t="n">
        <f aca="false">(M39-P39)*100</f>
        <v>-19.9431779167282</v>
      </c>
    </row>
    <row r="40" s="295" customFormat="true" ht="19" hidden="false" customHeight="true" outlineLevel="0" collapsed="false">
      <c r="A40" s="338" t="s">
        <v>230</v>
      </c>
      <c r="B40" s="339" t="n">
        <v>5936</v>
      </c>
      <c r="C40" s="340" t="n">
        <v>3304</v>
      </c>
      <c r="D40" s="341" t="n">
        <f aca="false">C40/B40</f>
        <v>0.556603773584906</v>
      </c>
      <c r="E40" s="339" t="n">
        <v>5088</v>
      </c>
      <c r="F40" s="340" t="n">
        <v>2848</v>
      </c>
      <c r="G40" s="342" t="n">
        <f aca="false">F40/E40</f>
        <v>0.559748427672956</v>
      </c>
      <c r="H40" s="341" t="n">
        <f aca="false">(B40/E40-1)</f>
        <v>0.166666666666667</v>
      </c>
      <c r="I40" s="341" t="n">
        <f aca="false">(C40/F40)-1</f>
        <v>0.160112359550562</v>
      </c>
      <c r="J40" s="343" t="n">
        <f aca="false">(D40-G40)*100</f>
        <v>-0.314465408805031</v>
      </c>
      <c r="K40" s="344" t="n">
        <v>12508</v>
      </c>
      <c r="L40" s="340" t="n">
        <v>7952</v>
      </c>
      <c r="M40" s="342" t="n">
        <f aca="false">L40/K40</f>
        <v>0.635753118004477</v>
      </c>
      <c r="N40" s="339" t="n">
        <v>10588</v>
      </c>
      <c r="O40" s="340" t="n">
        <v>6288</v>
      </c>
      <c r="P40" s="342" t="n">
        <f aca="false">O40/N40</f>
        <v>0.593879863996978</v>
      </c>
      <c r="Q40" s="341" t="n">
        <f aca="false">(K40/N40-1)</f>
        <v>0.181337363052512</v>
      </c>
      <c r="R40" s="341" t="n">
        <f aca="false">(L40/O40)-1</f>
        <v>0.264631043256997</v>
      </c>
      <c r="S40" s="343" t="n">
        <f aca="false">(M40-P40)*100</f>
        <v>4.18732540074994</v>
      </c>
    </row>
    <row r="41" s="295" customFormat="true" ht="19" hidden="false" customHeight="true" outlineLevel="0" collapsed="false">
      <c r="A41" s="338" t="s">
        <v>231</v>
      </c>
      <c r="B41" s="339" t="n">
        <v>5376</v>
      </c>
      <c r="C41" s="340" t="n">
        <v>4436</v>
      </c>
      <c r="D41" s="341" t="n">
        <f aca="false">C41/B41</f>
        <v>0.82514880952381</v>
      </c>
      <c r="E41" s="339" t="n">
        <v>2520</v>
      </c>
      <c r="F41" s="340" t="n">
        <v>1883</v>
      </c>
      <c r="G41" s="342" t="n">
        <f aca="false">F41/E41</f>
        <v>0.747222222222222</v>
      </c>
      <c r="H41" s="341" t="n">
        <f aca="false">(B41/E41-1)</f>
        <v>1.13333333333333</v>
      </c>
      <c r="I41" s="341" t="n">
        <f aca="false">(C41/F41)-1</f>
        <v>1.35581518852894</v>
      </c>
      <c r="J41" s="343" t="n">
        <f aca="false">(D41-G41)*100</f>
        <v>7.79265873015873</v>
      </c>
      <c r="K41" s="344" t="n">
        <v>11436</v>
      </c>
      <c r="L41" s="340" t="n">
        <v>9604</v>
      </c>
      <c r="M41" s="342" t="n">
        <f aca="false">L41/K41</f>
        <v>0.839804127317244</v>
      </c>
      <c r="N41" s="339" t="n">
        <v>5112</v>
      </c>
      <c r="O41" s="340" t="n">
        <v>3988</v>
      </c>
      <c r="P41" s="342" t="n">
        <f aca="false">O41/N41</f>
        <v>0.780125195618153</v>
      </c>
      <c r="Q41" s="341" t="n">
        <f aca="false">(K41/N41-1)</f>
        <v>1.23708920187793</v>
      </c>
      <c r="R41" s="341" t="n">
        <f aca="false">(L41/O41)-1</f>
        <v>1.40822467402207</v>
      </c>
      <c r="S41" s="343" t="n">
        <f aca="false">(M41-P41)*100</f>
        <v>5.96789316990903</v>
      </c>
    </row>
    <row r="42" s="295" customFormat="true" ht="19" hidden="false" customHeight="true" outlineLevel="0" collapsed="false">
      <c r="A42" s="338" t="s">
        <v>232</v>
      </c>
      <c r="B42" s="339" t="n">
        <v>4416</v>
      </c>
      <c r="C42" s="340" t="n">
        <v>3726</v>
      </c>
      <c r="D42" s="341" t="n">
        <f aca="false">C42/B42</f>
        <v>0.84375</v>
      </c>
      <c r="E42" s="339" t="n">
        <v>8256</v>
      </c>
      <c r="F42" s="340" t="n">
        <v>4975</v>
      </c>
      <c r="G42" s="342" t="n">
        <f aca="false">F42/E42</f>
        <v>0.602592054263566</v>
      </c>
      <c r="H42" s="341" t="n">
        <f aca="false">(B42/E42-1)</f>
        <v>-0.465116279069768</v>
      </c>
      <c r="I42" s="341" t="n">
        <f aca="false">(C42/F42)-1</f>
        <v>-0.25105527638191</v>
      </c>
      <c r="J42" s="343" t="n">
        <f aca="false">(D42-G42)*100</f>
        <v>24.1157945736434</v>
      </c>
      <c r="K42" s="344" t="n">
        <v>13464</v>
      </c>
      <c r="L42" s="340" t="n">
        <v>9787</v>
      </c>
      <c r="M42" s="342" t="n">
        <f aca="false">L42/K42</f>
        <v>0.726901366607249</v>
      </c>
      <c r="N42" s="339" t="n">
        <v>17268</v>
      </c>
      <c r="O42" s="340" t="n">
        <v>12208</v>
      </c>
      <c r="P42" s="342" t="n">
        <f aca="false">O42/N42</f>
        <v>0.706972434561038</v>
      </c>
      <c r="Q42" s="341" t="n">
        <f aca="false">(K42/N42-1)</f>
        <v>-0.220291869353718</v>
      </c>
      <c r="R42" s="341" t="n">
        <f aca="false">(L42/O42)-1</f>
        <v>-0.198312581913499</v>
      </c>
      <c r="S42" s="343" t="n">
        <f aca="false">(M42-P42)*100</f>
        <v>1.99289320462112</v>
      </c>
    </row>
    <row r="43" s="295" customFormat="true" ht="19" hidden="false" customHeight="true" outlineLevel="0" collapsed="false">
      <c r="A43" s="338" t="s">
        <v>233</v>
      </c>
      <c r="B43" s="339" t="n">
        <v>3312</v>
      </c>
      <c r="C43" s="340" t="n">
        <v>2351</v>
      </c>
      <c r="D43" s="341" t="n">
        <f aca="false">C43/B43</f>
        <v>0.709842995169082</v>
      </c>
      <c r="E43" s="339" t="n">
        <v>3312</v>
      </c>
      <c r="F43" s="340" t="n">
        <v>2208</v>
      </c>
      <c r="G43" s="342" t="n">
        <f aca="false">F43/E43</f>
        <v>0.666666666666667</v>
      </c>
      <c r="H43" s="341" t="n">
        <f aca="false">(B43/E43-1)</f>
        <v>0</v>
      </c>
      <c r="I43" s="341" t="n">
        <f aca="false">(C43/F43)-1</f>
        <v>0.0647644927536233</v>
      </c>
      <c r="J43" s="343" t="n">
        <f aca="false">(D43-G43)*100</f>
        <v>4.31763285024155</v>
      </c>
      <c r="K43" s="344" t="n">
        <v>6624</v>
      </c>
      <c r="L43" s="340" t="n">
        <v>4935</v>
      </c>
      <c r="M43" s="342" t="n">
        <f aca="false">L43/K43</f>
        <v>0.745018115942029</v>
      </c>
      <c r="N43" s="339" t="n">
        <v>7176</v>
      </c>
      <c r="O43" s="340" t="n">
        <v>5131</v>
      </c>
      <c r="P43" s="342" t="n">
        <f aca="false">O43/N43</f>
        <v>0.715022296544036</v>
      </c>
      <c r="Q43" s="341" t="n">
        <f aca="false">(K43/N43-1)</f>
        <v>-0.0769230769230769</v>
      </c>
      <c r="R43" s="341" t="n">
        <f aca="false">(L43/O43)-1</f>
        <v>-0.0381991814461119</v>
      </c>
      <c r="S43" s="343" t="n">
        <f aca="false">(M43-P43)*100</f>
        <v>2.99958193979932</v>
      </c>
    </row>
    <row r="44" s="295" customFormat="true" ht="19" hidden="false" customHeight="true" outlineLevel="0" collapsed="false">
      <c r="A44" s="338" t="s">
        <v>194</v>
      </c>
      <c r="B44" s="339" t="n">
        <v>18515</v>
      </c>
      <c r="C44" s="340" t="n">
        <v>12367</v>
      </c>
      <c r="D44" s="341" t="n">
        <f aca="false">C44/B44</f>
        <v>0.667944909532811</v>
      </c>
      <c r="E44" s="339" t="n">
        <v>19840</v>
      </c>
      <c r="F44" s="340" t="n">
        <v>12546</v>
      </c>
      <c r="G44" s="342" t="n">
        <f aca="false">F44/E44</f>
        <v>0.632358870967742</v>
      </c>
      <c r="H44" s="341" t="n">
        <f aca="false">(B44/E44-1)</f>
        <v>-0.0667842741935484</v>
      </c>
      <c r="I44" s="341" t="n">
        <f aca="false">(C44/F44)-1</f>
        <v>-0.0142674956161326</v>
      </c>
      <c r="J44" s="343" t="n">
        <f aca="false">(D44-G44)*100</f>
        <v>3.55860385650694</v>
      </c>
      <c r="K44" s="344" t="n">
        <v>40048</v>
      </c>
      <c r="L44" s="340" t="n">
        <v>27709</v>
      </c>
      <c r="M44" s="342" t="n">
        <f aca="false">L44/K44</f>
        <v>0.691894726328406</v>
      </c>
      <c r="N44" s="339" t="n">
        <v>41643</v>
      </c>
      <c r="O44" s="340" t="n">
        <v>27280</v>
      </c>
      <c r="P44" s="342" t="n">
        <f aca="false">O44/N44</f>
        <v>0.655092092308431</v>
      </c>
      <c r="Q44" s="341" t="n">
        <f aca="false">(K44/N44-1)</f>
        <v>-0.0383017553970655</v>
      </c>
      <c r="R44" s="341" t="n">
        <f aca="false">(L44/O44)-1</f>
        <v>0.0157258064516128</v>
      </c>
      <c r="S44" s="343" t="n">
        <f aca="false">(M44-P44)*100</f>
        <v>3.68026340199746</v>
      </c>
    </row>
    <row r="45" s="337" customFormat="true" ht="19" hidden="false" customHeight="true" outlineLevel="0" collapsed="false">
      <c r="A45" s="330" t="s">
        <v>234</v>
      </c>
      <c r="B45" s="331" t="n">
        <f aca="false">SUM(B46:B51)</f>
        <v>92855</v>
      </c>
      <c r="C45" s="332" t="n">
        <f aca="false">SUM(C46:C51)</f>
        <v>78385</v>
      </c>
      <c r="D45" s="333" t="n">
        <f aca="false">C45/B45</f>
        <v>0.844165634591568</v>
      </c>
      <c r="E45" s="331" t="n">
        <f aca="false">SUM(E46:E51)</f>
        <v>90608</v>
      </c>
      <c r="F45" s="332" t="n">
        <f aca="false">SUM(F46:F51)</f>
        <v>74278</v>
      </c>
      <c r="G45" s="334" t="n">
        <f aca="false">F45/E45</f>
        <v>0.819773088469009</v>
      </c>
      <c r="H45" s="333" t="n">
        <f aca="false">(B45/E45-1)</f>
        <v>0.0247991347342398</v>
      </c>
      <c r="I45" s="333" t="n">
        <f aca="false">(C45/F45)-1</f>
        <v>0.0552922803521905</v>
      </c>
      <c r="J45" s="335" t="n">
        <f aca="false">(D45-G45)*100</f>
        <v>2.43925461225581</v>
      </c>
      <c r="K45" s="336" t="n">
        <f aca="false">SUM(K46:K51)</f>
        <v>194081</v>
      </c>
      <c r="L45" s="332" t="n">
        <f aca="false">SUM(L46:L51)</f>
        <v>171273</v>
      </c>
      <c r="M45" s="334" t="n">
        <f aca="false">L45/K45</f>
        <v>0.882482056460962</v>
      </c>
      <c r="N45" s="331" t="n">
        <f aca="false">SUM(N46:N51)</f>
        <v>195905</v>
      </c>
      <c r="O45" s="332" t="n">
        <f aca="false">SUM(O46:O51)</f>
        <v>167268</v>
      </c>
      <c r="P45" s="334" t="n">
        <f aca="false">O45/N45</f>
        <v>0.853822005563921</v>
      </c>
      <c r="Q45" s="333" t="n">
        <f aca="false">(K45/N45-1)</f>
        <v>-0.00931063525688469</v>
      </c>
      <c r="R45" s="333" t="n">
        <f aca="false">(L45/O45)-1</f>
        <v>0.0239436114498888</v>
      </c>
      <c r="S45" s="335" t="n">
        <f aca="false">(M45-P45)*100</f>
        <v>2.86600508970409</v>
      </c>
    </row>
    <row r="46" customFormat="false" ht="19" hidden="false" customHeight="true" outlineLevel="0" collapsed="false">
      <c r="A46" s="338" t="s">
        <v>235</v>
      </c>
      <c r="B46" s="339" t="n">
        <v>46480</v>
      </c>
      <c r="C46" s="340" t="n">
        <v>38760</v>
      </c>
      <c r="D46" s="341" t="n">
        <f aca="false">C46/B46</f>
        <v>0.833907056798623</v>
      </c>
      <c r="E46" s="339" t="n">
        <v>38014</v>
      </c>
      <c r="F46" s="340" t="n">
        <v>31800</v>
      </c>
      <c r="G46" s="342" t="n">
        <f aca="false">F46/E46</f>
        <v>0.836533908560004</v>
      </c>
      <c r="H46" s="341" t="n">
        <f aca="false">(B46/E46-1)</f>
        <v>0.222707423580786</v>
      </c>
      <c r="I46" s="341" t="n">
        <f aca="false">(C46/F46)-1</f>
        <v>0.218867924528302</v>
      </c>
      <c r="J46" s="343" t="n">
        <f aca="false">(D46-G46)*100</f>
        <v>-0.262685176138111</v>
      </c>
      <c r="K46" s="344" t="n">
        <v>97356</v>
      </c>
      <c r="L46" s="340" t="n">
        <v>84989</v>
      </c>
      <c r="M46" s="342" t="n">
        <f aca="false">L46/K46</f>
        <v>0.872971362833313</v>
      </c>
      <c r="N46" s="339" t="n">
        <v>86978</v>
      </c>
      <c r="O46" s="340" t="n">
        <v>75222</v>
      </c>
      <c r="P46" s="342" t="n">
        <f aca="false">O46/N46</f>
        <v>0.864839384671986</v>
      </c>
      <c r="Q46" s="341" t="n">
        <f aca="false">(K46/N46-1)</f>
        <v>0.119317528570443</v>
      </c>
      <c r="R46" s="341" t="n">
        <f aca="false">(L46/O46)-1</f>
        <v>0.129842333359921</v>
      </c>
      <c r="S46" s="343" t="n">
        <f aca="false">(M46-P46)*100</f>
        <v>0.813197816132671</v>
      </c>
    </row>
    <row r="47" customFormat="false" ht="19" hidden="false" customHeight="true" outlineLevel="0" collapsed="false">
      <c r="A47" s="338" t="s">
        <v>236</v>
      </c>
      <c r="B47" s="339" t="n">
        <v>15648</v>
      </c>
      <c r="C47" s="340" t="n">
        <v>12987</v>
      </c>
      <c r="D47" s="341" t="n">
        <f aca="false">C47/B47</f>
        <v>0.829946319018405</v>
      </c>
      <c r="E47" s="339" t="n">
        <v>15612</v>
      </c>
      <c r="F47" s="340" t="n">
        <v>12228</v>
      </c>
      <c r="G47" s="342" t="n">
        <f aca="false">F47/E47</f>
        <v>0.783243658724058</v>
      </c>
      <c r="H47" s="341" t="n">
        <f aca="false">(B47/E47-1)</f>
        <v>0.00230591852421225</v>
      </c>
      <c r="I47" s="341" t="n">
        <f aca="false">(C47/F47)-1</f>
        <v>0.0620706575073602</v>
      </c>
      <c r="J47" s="343" t="n">
        <f aca="false">(D47-G47)*100</f>
        <v>4.67026602943465</v>
      </c>
      <c r="K47" s="344" t="n">
        <v>30970</v>
      </c>
      <c r="L47" s="340" t="n">
        <v>27351</v>
      </c>
      <c r="M47" s="342" t="n">
        <f aca="false">L47/K47</f>
        <v>0.883144979011947</v>
      </c>
      <c r="N47" s="339" t="n">
        <v>30608</v>
      </c>
      <c r="O47" s="340" t="n">
        <v>25514</v>
      </c>
      <c r="P47" s="342" t="n">
        <f aca="false">O47/N47</f>
        <v>0.833572922111866</v>
      </c>
      <c r="Q47" s="341" t="n">
        <f aca="false">(K47/N47-1)</f>
        <v>0.0118269733403031</v>
      </c>
      <c r="R47" s="341" t="n">
        <f aca="false">(L47/O47)-1</f>
        <v>0.0719996864466568</v>
      </c>
      <c r="S47" s="343" t="n">
        <f aca="false">(M47-P47)*100</f>
        <v>4.95720569000808</v>
      </c>
    </row>
    <row r="48" customFormat="false" ht="19" hidden="false" customHeight="true" outlineLevel="0" collapsed="false">
      <c r="A48" s="338" t="s">
        <v>237</v>
      </c>
      <c r="B48" s="339" t="n">
        <v>13200</v>
      </c>
      <c r="C48" s="340" t="n">
        <v>11768</v>
      </c>
      <c r="D48" s="341" t="n">
        <f aca="false">C48/B48</f>
        <v>0.891515151515152</v>
      </c>
      <c r="E48" s="339" t="n">
        <v>15400</v>
      </c>
      <c r="F48" s="340" t="n">
        <v>11324</v>
      </c>
      <c r="G48" s="342" t="n">
        <f aca="false">F48/E48</f>
        <v>0.735324675324675</v>
      </c>
      <c r="H48" s="341" t="n">
        <f aca="false">(B48/E48-1)</f>
        <v>-0.142857142857143</v>
      </c>
      <c r="I48" s="341" t="n">
        <f aca="false">(C48/F48)-1</f>
        <v>0.0392087601554221</v>
      </c>
      <c r="J48" s="343" t="n">
        <f aca="false">(D48-G48)*100</f>
        <v>15.6190476190476</v>
      </c>
      <c r="K48" s="344" t="n">
        <v>29150</v>
      </c>
      <c r="L48" s="340" t="n">
        <v>26474</v>
      </c>
      <c r="M48" s="342" t="n">
        <f aca="false">L48/K48</f>
        <v>0.90819897084048</v>
      </c>
      <c r="N48" s="339" t="n">
        <v>32450</v>
      </c>
      <c r="O48" s="340" t="n">
        <v>25408</v>
      </c>
      <c r="P48" s="342" t="n">
        <f aca="false">O48/N48</f>
        <v>0.782989214175655</v>
      </c>
      <c r="Q48" s="341" t="n">
        <f aca="false">(K48/N48-1)</f>
        <v>-0.101694915254237</v>
      </c>
      <c r="R48" s="341" t="n">
        <f aca="false">(L48/O48)-1</f>
        <v>0.0419552896725441</v>
      </c>
      <c r="S48" s="343" t="n">
        <f aca="false">(M48-P48)*100</f>
        <v>12.5209756664825</v>
      </c>
    </row>
    <row r="49" customFormat="false" ht="19" hidden="false" customHeight="true" outlineLevel="0" collapsed="false">
      <c r="A49" s="338" t="s">
        <v>238</v>
      </c>
      <c r="B49" s="339" t="n">
        <v>7707</v>
      </c>
      <c r="C49" s="340" t="n">
        <v>6810</v>
      </c>
      <c r="D49" s="341" t="n">
        <f aca="false">C49/B49</f>
        <v>0.883612300506034</v>
      </c>
      <c r="E49" s="339" t="n">
        <v>7819</v>
      </c>
      <c r="F49" s="340" t="n">
        <v>6880</v>
      </c>
      <c r="G49" s="342" t="n">
        <f aca="false">F49/E49</f>
        <v>0.879907916613378</v>
      </c>
      <c r="H49" s="341" t="n">
        <f aca="false">(B49/E49-1)</f>
        <v>-0.0143240823634736</v>
      </c>
      <c r="I49" s="341" t="n">
        <f aca="false">(C49/F49)-1</f>
        <v>-0.0101744186046512</v>
      </c>
      <c r="J49" s="343" t="n">
        <f aca="false">(D49-G49)*100</f>
        <v>0.370438389265582</v>
      </c>
      <c r="K49" s="344" t="n">
        <v>15977</v>
      </c>
      <c r="L49" s="340" t="n">
        <v>14472</v>
      </c>
      <c r="M49" s="342" t="n">
        <f aca="false">L49/K49</f>
        <v>0.905802090505101</v>
      </c>
      <c r="N49" s="339" t="n">
        <v>16350</v>
      </c>
      <c r="O49" s="340" t="n">
        <v>14891</v>
      </c>
      <c r="P49" s="342" t="n">
        <f aca="false">O49/N49</f>
        <v>0.910764525993884</v>
      </c>
      <c r="Q49" s="341" t="n">
        <f aca="false">(K49/N49-1)</f>
        <v>-0.0228134556574924</v>
      </c>
      <c r="R49" s="341" t="n">
        <f aca="false">(L49/O49)-1</f>
        <v>-0.0281378013565241</v>
      </c>
      <c r="S49" s="343" t="n">
        <f aca="false">(M49-P49)*100</f>
        <v>-0.496243548878272</v>
      </c>
    </row>
    <row r="50" customFormat="false" ht="19" hidden="false" customHeight="true" outlineLevel="0" collapsed="false">
      <c r="A50" s="338" t="s">
        <v>239</v>
      </c>
      <c r="B50" s="339" t="n">
        <v>5888</v>
      </c>
      <c r="C50" s="340" t="n">
        <v>5065</v>
      </c>
      <c r="D50" s="341" t="n">
        <f aca="false">C50/B50</f>
        <v>0.860224184782609</v>
      </c>
      <c r="E50" s="339" t="n">
        <v>9827</v>
      </c>
      <c r="F50" s="340" t="n">
        <v>8640</v>
      </c>
      <c r="G50" s="342" t="n">
        <f aca="false">F50/E50</f>
        <v>0.879210338862318</v>
      </c>
      <c r="H50" s="341" t="n">
        <f aca="false">(B50/E50-1)</f>
        <v>-0.400834435738272</v>
      </c>
      <c r="I50" s="341" t="n">
        <f aca="false">(C50/F50)-1</f>
        <v>-0.413773148148148</v>
      </c>
      <c r="J50" s="343" t="n">
        <f aca="false">(D50-G50)*100</f>
        <v>-1.89861540797095</v>
      </c>
      <c r="K50" s="344" t="n">
        <v>12525</v>
      </c>
      <c r="L50" s="340" t="n">
        <v>11310</v>
      </c>
      <c r="M50" s="342" t="n">
        <f aca="false">L50/K50</f>
        <v>0.902994011976048</v>
      </c>
      <c r="N50" s="339" t="n">
        <v>21158</v>
      </c>
      <c r="O50" s="340" t="n">
        <v>18874</v>
      </c>
      <c r="P50" s="342" t="n">
        <f aca="false">O50/N50</f>
        <v>0.892050288307023</v>
      </c>
      <c r="Q50" s="341" t="n">
        <f aca="false">(K50/N50-1)</f>
        <v>-0.408025333207298</v>
      </c>
      <c r="R50" s="341" t="n">
        <f aca="false">(L50/O50)-1</f>
        <v>-0.400762954328706</v>
      </c>
      <c r="S50" s="343" t="n">
        <f aca="false">(M50-P50)*100</f>
        <v>1.09437236690245</v>
      </c>
    </row>
    <row r="51" customFormat="false" ht="19" hidden="false" customHeight="true" outlineLevel="0" collapsed="false">
      <c r="A51" s="338" t="s">
        <v>240</v>
      </c>
      <c r="B51" s="339" t="n">
        <v>3932</v>
      </c>
      <c r="C51" s="340" t="n">
        <v>2995</v>
      </c>
      <c r="D51" s="341" t="n">
        <f aca="false">C51/B51</f>
        <v>0.761698880976602</v>
      </c>
      <c r="E51" s="339" t="n">
        <v>3936</v>
      </c>
      <c r="F51" s="340" t="n">
        <v>3406</v>
      </c>
      <c r="G51" s="342" t="n">
        <f aca="false">F51/E51</f>
        <v>0.865345528455285</v>
      </c>
      <c r="H51" s="341" t="n">
        <f aca="false">(B51/E51-1)</f>
        <v>-0.00101626016260159</v>
      </c>
      <c r="I51" s="341" t="n">
        <f aca="false">(C51/F51)-1</f>
        <v>-0.120669406928949</v>
      </c>
      <c r="J51" s="343" t="n">
        <f aca="false">(D51-G51)*100</f>
        <v>-10.3646647478682</v>
      </c>
      <c r="K51" s="344" t="n">
        <v>8103</v>
      </c>
      <c r="L51" s="340" t="n">
        <v>6677</v>
      </c>
      <c r="M51" s="342" t="n">
        <f aca="false">L51/K51</f>
        <v>0.824015796618536</v>
      </c>
      <c r="N51" s="339" t="n">
        <v>8361</v>
      </c>
      <c r="O51" s="340" t="n">
        <v>7359</v>
      </c>
      <c r="P51" s="342" t="n">
        <f aca="false">O51/N51</f>
        <v>0.880157875852171</v>
      </c>
      <c r="Q51" s="341" t="n">
        <f aca="false">(K51/N51-1)</f>
        <v>-0.0308575529242914</v>
      </c>
      <c r="R51" s="341" t="n">
        <f aca="false">(L51/O51)-1</f>
        <v>-0.0926756352765321</v>
      </c>
      <c r="S51" s="343" t="n">
        <f aca="false">(M51-P51)*100</f>
        <v>-5.61420792336345</v>
      </c>
    </row>
    <row r="52" s="337" customFormat="true" ht="19" hidden="false" customHeight="true" outlineLevel="0" collapsed="false">
      <c r="A52" s="330" t="s">
        <v>241</v>
      </c>
      <c r="B52" s="331" t="n">
        <f aca="false">SUM(B53:B64)</f>
        <v>319189</v>
      </c>
      <c r="C52" s="332" t="n">
        <f aca="false">SUM(C53:C64)</f>
        <v>200842</v>
      </c>
      <c r="D52" s="333" t="n">
        <f aca="false">C52/B52</f>
        <v>0.6292259445031</v>
      </c>
      <c r="E52" s="331" t="n">
        <f aca="false">SUM(E53:E64)</f>
        <v>258446</v>
      </c>
      <c r="F52" s="332" t="n">
        <f aca="false">SUM(F53:F64)</f>
        <v>164070</v>
      </c>
      <c r="G52" s="334" t="n">
        <f aca="false">F52/E52</f>
        <v>0.634832808400981</v>
      </c>
      <c r="H52" s="333" t="n">
        <f aca="false">(B52/E52-1)</f>
        <v>0.235031689405137</v>
      </c>
      <c r="I52" s="333" t="n">
        <f aca="false">(C52/F52)-1</f>
        <v>0.2241238495764</v>
      </c>
      <c r="J52" s="335" t="n">
        <f aca="false">(D52-G52)*100</f>
        <v>-0.560686389788112</v>
      </c>
      <c r="K52" s="331" t="n">
        <f aca="false">SUM(K53:K64)</f>
        <v>676524</v>
      </c>
      <c r="L52" s="332" t="n">
        <f aca="false">SUM(L53:L64)</f>
        <v>484070</v>
      </c>
      <c r="M52" s="334" t="n">
        <f aca="false">L52/K52</f>
        <v>0.715525243745972</v>
      </c>
      <c r="N52" s="331" t="n">
        <f aca="false">SUM(N53:N64)</f>
        <v>554845</v>
      </c>
      <c r="O52" s="332" t="n">
        <f aca="false">SUM(O53:O64)</f>
        <v>398243</v>
      </c>
      <c r="P52" s="334" t="n">
        <f aca="false">O52/N52</f>
        <v>0.717755409168326</v>
      </c>
      <c r="Q52" s="333" t="n">
        <f aca="false">(K52/N52-1)</f>
        <v>0.219302688138129</v>
      </c>
      <c r="R52" s="333" t="n">
        <f aca="false">(L52/O52)-1</f>
        <v>0.215514145885803</v>
      </c>
      <c r="S52" s="335" t="n">
        <f aca="false">(M52-P52)*100</f>
        <v>-0.223016542235421</v>
      </c>
    </row>
    <row r="53" customFormat="false" ht="19" hidden="false" customHeight="true" outlineLevel="0" collapsed="false">
      <c r="A53" s="338" t="s">
        <v>242</v>
      </c>
      <c r="B53" s="339" t="n">
        <v>75156</v>
      </c>
      <c r="C53" s="340" t="n">
        <v>49966</v>
      </c>
      <c r="D53" s="341" t="n">
        <f aca="false">C53/B53</f>
        <v>0.664830485922614</v>
      </c>
      <c r="E53" s="339" t="n">
        <v>68291</v>
      </c>
      <c r="F53" s="340" t="n">
        <v>47113</v>
      </c>
      <c r="G53" s="342" t="n">
        <f aca="false">F53/E53</f>
        <v>0.68988592933183</v>
      </c>
      <c r="H53" s="341" t="n">
        <f aca="false">(B53/E53-1)</f>
        <v>0.10052569152597</v>
      </c>
      <c r="I53" s="341" t="n">
        <f aca="false">(C53/F53)-1</f>
        <v>0.0605565342898988</v>
      </c>
      <c r="J53" s="343" t="n">
        <f aca="false">(D53-G53)*100</f>
        <v>-2.50554434092157</v>
      </c>
      <c r="K53" s="344" t="n">
        <v>156413</v>
      </c>
      <c r="L53" s="340" t="n">
        <v>117916</v>
      </c>
      <c r="M53" s="342" t="n">
        <f aca="false">L53/K53</f>
        <v>0.753875956602073</v>
      </c>
      <c r="N53" s="339" t="n">
        <v>144879</v>
      </c>
      <c r="O53" s="340" t="n">
        <v>111274</v>
      </c>
      <c r="P53" s="342" t="n">
        <f aca="false">O53/N53</f>
        <v>0.768047819214655</v>
      </c>
      <c r="Q53" s="341" t="n">
        <f aca="false">(K53/N53-1)</f>
        <v>0.0796112618115807</v>
      </c>
      <c r="R53" s="341" t="n">
        <f aca="false">(L53/O53)-1</f>
        <v>0.0596904937361829</v>
      </c>
      <c r="S53" s="343" t="n">
        <f aca="false">(M53-P53)*100</f>
        <v>-1.41718626125823</v>
      </c>
    </row>
    <row r="54" customFormat="false" ht="19" hidden="false" customHeight="true" outlineLevel="0" collapsed="false">
      <c r="A54" s="338" t="s">
        <v>243</v>
      </c>
      <c r="B54" s="339" t="n">
        <v>57910</v>
      </c>
      <c r="C54" s="340" t="n">
        <v>38832</v>
      </c>
      <c r="D54" s="341" t="n">
        <f aca="false">C54/B54</f>
        <v>0.670557762044552</v>
      </c>
      <c r="E54" s="339" t="n">
        <v>38372</v>
      </c>
      <c r="F54" s="340" t="n">
        <v>28790</v>
      </c>
      <c r="G54" s="342" t="n">
        <f aca="false">F54/E54</f>
        <v>0.750286667361618</v>
      </c>
      <c r="H54" s="341" t="n">
        <f aca="false">(B54/E54-1)</f>
        <v>0.509173355571771</v>
      </c>
      <c r="I54" s="341" t="n">
        <f aca="false">(C54/F54)-1</f>
        <v>0.348801667245571</v>
      </c>
      <c r="J54" s="343" t="n">
        <f aca="false">(D54-G54)*100</f>
        <v>-7.9728905317066</v>
      </c>
      <c r="K54" s="344" t="n">
        <v>119444</v>
      </c>
      <c r="L54" s="340" t="n">
        <v>88521</v>
      </c>
      <c r="M54" s="342" t="n">
        <f aca="false">L54/K54</f>
        <v>0.741108804125783</v>
      </c>
      <c r="N54" s="339" t="n">
        <v>82038</v>
      </c>
      <c r="O54" s="340" t="n">
        <v>65836</v>
      </c>
      <c r="P54" s="342" t="n">
        <f aca="false">O54/N54</f>
        <v>0.802506155683951</v>
      </c>
      <c r="Q54" s="341" t="n">
        <f aca="false">(K54/N54-1)</f>
        <v>0.455959433433287</v>
      </c>
      <c r="R54" s="341" t="n">
        <f aca="false">(L54/O54)-1</f>
        <v>0.344568321283189</v>
      </c>
      <c r="S54" s="343" t="n">
        <f aca="false">(M54-P54)*100</f>
        <v>-6.13973515581685</v>
      </c>
    </row>
    <row r="55" customFormat="false" ht="19" hidden="false" customHeight="true" outlineLevel="0" collapsed="false">
      <c r="A55" s="338" t="s">
        <v>244</v>
      </c>
      <c r="B55" s="339" t="n">
        <v>38074</v>
      </c>
      <c r="C55" s="340" t="n">
        <v>21246</v>
      </c>
      <c r="D55" s="341" t="n">
        <f aca="false">C55/B55</f>
        <v>0.558018595366917</v>
      </c>
      <c r="E55" s="339" t="n">
        <v>37100</v>
      </c>
      <c r="F55" s="340" t="n">
        <v>19892</v>
      </c>
      <c r="G55" s="342" t="n">
        <f aca="false">F55/E55</f>
        <v>0.536172506738544</v>
      </c>
      <c r="H55" s="341" t="n">
        <f aca="false">(B55/E55-1)</f>
        <v>0.0262533692722371</v>
      </c>
      <c r="I55" s="341" t="n">
        <f aca="false">(C55/F55)-1</f>
        <v>0.0680675648501909</v>
      </c>
      <c r="J55" s="343" t="n">
        <f aca="false">(D55-G55)*100</f>
        <v>2.18460886283726</v>
      </c>
      <c r="K55" s="344" t="n">
        <v>81216</v>
      </c>
      <c r="L55" s="340" t="n">
        <v>54440</v>
      </c>
      <c r="M55" s="342" t="n">
        <f aca="false">L55/K55</f>
        <v>0.670311268715524</v>
      </c>
      <c r="N55" s="339" t="n">
        <v>78514</v>
      </c>
      <c r="O55" s="340" t="n">
        <v>51499</v>
      </c>
      <c r="P55" s="342" t="n">
        <f aca="false">O55/N55</f>
        <v>0.655921236976845</v>
      </c>
      <c r="Q55" s="341" t="n">
        <f aca="false">(K55/N55-1)</f>
        <v>0.0344142445933209</v>
      </c>
      <c r="R55" s="341" t="n">
        <f aca="false">(L55/O55)-1</f>
        <v>0.0571079050078642</v>
      </c>
      <c r="S55" s="343" t="n">
        <f aca="false">(M55-P55)*100</f>
        <v>1.43900317386791</v>
      </c>
    </row>
    <row r="56" customFormat="false" ht="19" hidden="false" customHeight="true" outlineLevel="0" collapsed="false">
      <c r="A56" s="338" t="s">
        <v>245</v>
      </c>
      <c r="B56" s="339" t="n">
        <v>24848</v>
      </c>
      <c r="C56" s="340" t="n">
        <v>13668</v>
      </c>
      <c r="D56" s="341" t="n">
        <f aca="false">C56/B56</f>
        <v>0.550064391500322</v>
      </c>
      <c r="E56" s="339" t="n">
        <v>24598</v>
      </c>
      <c r="F56" s="340" t="n">
        <v>11704</v>
      </c>
      <c r="G56" s="342" t="n">
        <f aca="false">F56/E56</f>
        <v>0.475811041548093</v>
      </c>
      <c r="H56" s="341" t="n">
        <f aca="false">(B56/E56-1)</f>
        <v>0.0101634279209692</v>
      </c>
      <c r="I56" s="341" t="n">
        <f aca="false">(C56/F56)-1</f>
        <v>0.167805878332194</v>
      </c>
      <c r="J56" s="343" t="n">
        <f aca="false">(D56-G56)*100</f>
        <v>7.42533499522286</v>
      </c>
      <c r="K56" s="344" t="n">
        <v>52300</v>
      </c>
      <c r="L56" s="340" t="n">
        <v>36067</v>
      </c>
      <c r="M56" s="342" t="n">
        <f aca="false">L56/K56</f>
        <v>0.68961759082218</v>
      </c>
      <c r="N56" s="339" t="n">
        <v>52153</v>
      </c>
      <c r="O56" s="340" t="n">
        <v>31548</v>
      </c>
      <c r="P56" s="342" t="n">
        <f aca="false">O56/N56</f>
        <v>0.604912469081357</v>
      </c>
      <c r="Q56" s="341" t="n">
        <f aca="false">(K56/N56-1)</f>
        <v>0.00281862980077841</v>
      </c>
      <c r="R56" s="341" t="n">
        <f aca="false">(L56/O56)-1</f>
        <v>0.143242043869659</v>
      </c>
      <c r="S56" s="343" t="n">
        <f aca="false">(M56-P56)*100</f>
        <v>8.4705121740823</v>
      </c>
    </row>
    <row r="57" customFormat="false" ht="19" hidden="false" customHeight="true" outlineLevel="0" collapsed="false">
      <c r="A57" s="338" t="s">
        <v>246</v>
      </c>
      <c r="B57" s="339" t="n">
        <v>17168</v>
      </c>
      <c r="C57" s="340" t="n">
        <v>11747</v>
      </c>
      <c r="D57" s="341" t="n">
        <f aca="false">C57/B57</f>
        <v>0.684238117427773</v>
      </c>
      <c r="E57" s="339" t="n">
        <v>16682</v>
      </c>
      <c r="F57" s="340" t="n">
        <v>11600</v>
      </c>
      <c r="G57" s="342" t="n">
        <f aca="false">F57/E57</f>
        <v>0.695360268552931</v>
      </c>
      <c r="H57" s="341" t="n">
        <f aca="false">(B57/E57-1)</f>
        <v>0.0291331974583384</v>
      </c>
      <c r="I57" s="341" t="n">
        <f aca="false">(C57/F57)-1</f>
        <v>0.0126724137931034</v>
      </c>
      <c r="J57" s="343" t="n">
        <f aca="false">(D57-G57)*100</f>
        <v>-1.11221511251587</v>
      </c>
      <c r="K57" s="344" t="n">
        <v>36494</v>
      </c>
      <c r="L57" s="340" t="n">
        <v>26113</v>
      </c>
      <c r="M57" s="342" t="n">
        <f aca="false">L57/K57</f>
        <v>0.715542280922891</v>
      </c>
      <c r="N57" s="339" t="n">
        <v>35867</v>
      </c>
      <c r="O57" s="340" t="n">
        <v>24730</v>
      </c>
      <c r="P57" s="342" t="n">
        <f aca="false">O57/N57</f>
        <v>0.689491733348203</v>
      </c>
      <c r="Q57" s="341" t="n">
        <f aca="false">(K57/N57-1)</f>
        <v>0.0174812501742549</v>
      </c>
      <c r="R57" s="341" t="n">
        <f aca="false">(L57/O57)-1</f>
        <v>0.0559239789729074</v>
      </c>
      <c r="S57" s="343" t="n">
        <f aca="false">(M57-P57)*100</f>
        <v>2.60505475746883</v>
      </c>
    </row>
    <row r="58" customFormat="false" ht="19" hidden="false" customHeight="true" outlineLevel="0" collapsed="false">
      <c r="A58" s="338" t="s">
        <v>247</v>
      </c>
      <c r="B58" s="339" t="n">
        <v>13440</v>
      </c>
      <c r="C58" s="340" t="n">
        <v>9626</v>
      </c>
      <c r="D58" s="341" t="n">
        <f aca="false">C58/B58</f>
        <v>0.716220238095238</v>
      </c>
      <c r="E58" s="339" t="n">
        <v>12872</v>
      </c>
      <c r="F58" s="340" t="n">
        <v>8302</v>
      </c>
      <c r="G58" s="342" t="n">
        <f aca="false">F58/E58</f>
        <v>0.644965817277812</v>
      </c>
      <c r="H58" s="341" t="n">
        <f aca="false">(B58/E58-1)</f>
        <v>0.0441267868241144</v>
      </c>
      <c r="I58" s="341" t="n">
        <f aca="false">(C58/F58)-1</f>
        <v>0.159479643459407</v>
      </c>
      <c r="J58" s="343" t="n">
        <f aca="false">(D58-G58)*100</f>
        <v>7.12544208174257</v>
      </c>
      <c r="K58" s="344" t="n">
        <v>28740</v>
      </c>
      <c r="L58" s="340" t="n">
        <v>21487</v>
      </c>
      <c r="M58" s="342" t="n">
        <f aca="false">L58/K58</f>
        <v>0.747633959638135</v>
      </c>
      <c r="N58" s="339" t="n">
        <v>27118</v>
      </c>
      <c r="O58" s="340" t="n">
        <v>19455</v>
      </c>
      <c r="P58" s="342" t="n">
        <f aca="false">O58/N58</f>
        <v>0.717420163728889</v>
      </c>
      <c r="Q58" s="341" t="n">
        <f aca="false">(K58/N58-1)</f>
        <v>0.0598126705509257</v>
      </c>
      <c r="R58" s="341" t="n">
        <f aca="false">(L58/O58)-1</f>
        <v>0.104446157800052</v>
      </c>
      <c r="S58" s="343" t="n">
        <f aca="false">(M58-P58)*100</f>
        <v>3.02137959092463</v>
      </c>
    </row>
    <row r="59" customFormat="false" ht="19" hidden="false" customHeight="true" outlineLevel="0" collapsed="false">
      <c r="A59" s="338" t="s">
        <v>248</v>
      </c>
      <c r="B59" s="339" t="n">
        <v>13410</v>
      </c>
      <c r="C59" s="340" t="n">
        <v>7192</v>
      </c>
      <c r="D59" s="341" t="n">
        <f aca="false">C59/B59</f>
        <v>0.536316181953766</v>
      </c>
      <c r="E59" s="339" t="n">
        <v>11584</v>
      </c>
      <c r="F59" s="340" t="n">
        <v>7209</v>
      </c>
      <c r="G59" s="342" t="n">
        <f aca="false">F59/E59</f>
        <v>0.622323895027624</v>
      </c>
      <c r="H59" s="341" t="n">
        <f aca="false">(B59/E59-1)</f>
        <v>0.157631215469613</v>
      </c>
      <c r="I59" s="341" t="n">
        <f aca="false">(C59/F59)-1</f>
        <v>-0.00235816340685258</v>
      </c>
      <c r="J59" s="343" t="n">
        <f aca="false">(D59-G59)*100</f>
        <v>-8.60077130738585</v>
      </c>
      <c r="K59" s="344" t="n">
        <v>28326</v>
      </c>
      <c r="L59" s="340" t="n">
        <v>17759</v>
      </c>
      <c r="M59" s="342" t="n">
        <f aca="false">L59/K59</f>
        <v>0.626950504836546</v>
      </c>
      <c r="N59" s="339" t="n">
        <v>24385</v>
      </c>
      <c r="O59" s="340" t="n">
        <v>16716</v>
      </c>
      <c r="P59" s="342" t="n">
        <f aca="false">O59/N59</f>
        <v>0.685503383227394</v>
      </c>
      <c r="Q59" s="341" t="n">
        <f aca="false">(K59/N59-1)</f>
        <v>0.161615747385688</v>
      </c>
      <c r="R59" s="341" t="n">
        <f aca="false">(L59/O59)-1</f>
        <v>0.062395309882747</v>
      </c>
      <c r="S59" s="343" t="n">
        <f aca="false">(M59-P59)*100</f>
        <v>-5.8552878390848</v>
      </c>
    </row>
    <row r="60" customFormat="false" ht="19" hidden="false" customHeight="true" outlineLevel="0" collapsed="false">
      <c r="A60" s="338" t="s">
        <v>249</v>
      </c>
      <c r="B60" s="339" t="n">
        <v>7579</v>
      </c>
      <c r="C60" s="340" t="n">
        <v>5281</v>
      </c>
      <c r="D60" s="341" t="n">
        <f aca="false">C60/B60</f>
        <v>0.69679377226547</v>
      </c>
      <c r="E60" s="339" t="n">
        <v>4320</v>
      </c>
      <c r="F60" s="340" t="n">
        <v>2849</v>
      </c>
      <c r="G60" s="342" t="n">
        <f aca="false">F60/E60</f>
        <v>0.659490740740741</v>
      </c>
      <c r="H60" s="341" t="n">
        <f aca="false">(B60/E60-1)</f>
        <v>0.754398148148148</v>
      </c>
      <c r="I60" s="341" t="n">
        <f aca="false">(C60/F60)-1</f>
        <v>0.853632853632854</v>
      </c>
      <c r="J60" s="343" t="n">
        <f aca="false">(D60-G60)*100</f>
        <v>3.73030315247296</v>
      </c>
      <c r="K60" s="344" t="n">
        <v>16357</v>
      </c>
      <c r="L60" s="340" t="n">
        <v>12899</v>
      </c>
      <c r="M60" s="342" t="n">
        <f aca="false">L60/K60</f>
        <v>0.788592040105154</v>
      </c>
      <c r="N60" s="339" t="n">
        <v>10522</v>
      </c>
      <c r="O60" s="340" t="n">
        <v>7835</v>
      </c>
      <c r="P60" s="342" t="n">
        <f aca="false">O60/N60</f>
        <v>0.744630298422353</v>
      </c>
      <c r="Q60" s="341" t="n">
        <f aca="false">(K60/N60-1)</f>
        <v>0.554552366470253</v>
      </c>
      <c r="R60" s="341" t="n">
        <f aca="false">(L60/O60)-1</f>
        <v>0.646330567964263</v>
      </c>
      <c r="S60" s="343" t="n">
        <f aca="false">(M60-P60)*100</f>
        <v>4.39617416828005</v>
      </c>
    </row>
    <row r="61" customFormat="false" ht="19" hidden="false" customHeight="true" outlineLevel="0" collapsed="false">
      <c r="A61" s="338" t="s">
        <v>250</v>
      </c>
      <c r="B61" s="339" t="n">
        <v>7080</v>
      </c>
      <c r="C61" s="340" t="n">
        <v>5019</v>
      </c>
      <c r="D61" s="341" t="n">
        <f aca="false">C61/B61</f>
        <v>0.708898305084746</v>
      </c>
      <c r="E61" s="339" t="n">
        <v>7200</v>
      </c>
      <c r="F61" s="340" t="n">
        <v>5648</v>
      </c>
      <c r="G61" s="342" t="n">
        <f aca="false">F61/E61</f>
        <v>0.784444444444445</v>
      </c>
      <c r="H61" s="341" t="n">
        <f aca="false">(B61/E61-1)</f>
        <v>-0.0166666666666667</v>
      </c>
      <c r="I61" s="341" t="n">
        <f aca="false">(C61/F61)-1</f>
        <v>-0.111366855524079</v>
      </c>
      <c r="J61" s="343" t="n">
        <f aca="false">(D61-G61)*100</f>
        <v>-7.55461393596988</v>
      </c>
      <c r="K61" s="344" t="n">
        <v>14640</v>
      </c>
      <c r="L61" s="340" t="n">
        <v>11142</v>
      </c>
      <c r="M61" s="342" t="n">
        <f aca="false">L61/K61</f>
        <v>0.761065573770492</v>
      </c>
      <c r="N61" s="339" t="n">
        <v>14449</v>
      </c>
      <c r="O61" s="340" t="n">
        <v>12002</v>
      </c>
      <c r="P61" s="342" t="n">
        <f aca="false">O61/N61</f>
        <v>0.83064571942695</v>
      </c>
      <c r="Q61" s="341" t="n">
        <f aca="false">(K61/N61-1)</f>
        <v>0.0132189078828984</v>
      </c>
      <c r="R61" s="341" t="n">
        <f aca="false">(L61/O61)-1</f>
        <v>-0.0716547242126312</v>
      </c>
      <c r="S61" s="343" t="n">
        <f aca="false">(M61-P61)*100</f>
        <v>-6.95801456564582</v>
      </c>
    </row>
    <row r="62" customFormat="false" ht="19" hidden="false" customHeight="true" outlineLevel="0" collapsed="false">
      <c r="A62" s="338" t="s">
        <v>251</v>
      </c>
      <c r="B62" s="339" t="n">
        <v>4108</v>
      </c>
      <c r="C62" s="340" t="n">
        <v>1765</v>
      </c>
      <c r="D62" s="341" t="n">
        <f aca="false">C62/B62</f>
        <v>0.429649464459591</v>
      </c>
      <c r="E62" s="339" t="n">
        <v>3056</v>
      </c>
      <c r="F62" s="340" t="n">
        <v>1760</v>
      </c>
      <c r="G62" s="342" t="n">
        <f aca="false">F62/E62</f>
        <v>0.575916230366492</v>
      </c>
      <c r="H62" s="341" t="n">
        <f aca="false">(B62/E62-1)</f>
        <v>0.344240837696335</v>
      </c>
      <c r="I62" s="341" t="n">
        <f aca="false">(C62/F62)-1</f>
        <v>0.00284090909090917</v>
      </c>
      <c r="J62" s="343" t="n">
        <f aca="false">(D62-G62)*100</f>
        <v>-14.6266765906901</v>
      </c>
      <c r="K62" s="344" t="n">
        <v>8074</v>
      </c>
      <c r="L62" s="340" t="n">
        <v>4834</v>
      </c>
      <c r="M62" s="342" t="n">
        <f aca="false">L62/K62</f>
        <v>0.598711914788209</v>
      </c>
      <c r="N62" s="339" t="n">
        <v>6585</v>
      </c>
      <c r="O62" s="340" t="n">
        <v>4491</v>
      </c>
      <c r="P62" s="342" t="n">
        <f aca="false">O62/N62</f>
        <v>0.682004555808656</v>
      </c>
      <c r="Q62" s="341" t="n">
        <f aca="false">(K62/N62-1)</f>
        <v>0.226119969627942</v>
      </c>
      <c r="R62" s="341" t="n">
        <f aca="false">(L62/O62)-1</f>
        <v>0.0763749721665554</v>
      </c>
      <c r="S62" s="343" t="n">
        <f aca="false">(M62-P62)*100</f>
        <v>-8.3292641020447</v>
      </c>
    </row>
    <row r="63" customFormat="false" ht="19" hidden="false" customHeight="true" outlineLevel="0" collapsed="false">
      <c r="A63" s="338" t="s">
        <v>252</v>
      </c>
      <c r="B63" s="339" t="n">
        <v>4000</v>
      </c>
      <c r="C63" s="340" t="n">
        <v>3414</v>
      </c>
      <c r="D63" s="341" t="n">
        <f aca="false">C63/B63</f>
        <v>0.8535</v>
      </c>
      <c r="E63" s="339" t="n">
        <v>3069</v>
      </c>
      <c r="F63" s="340" t="n">
        <v>2667</v>
      </c>
      <c r="G63" s="342" t="n">
        <f aca="false">F63/E63</f>
        <v>0.869012707722385</v>
      </c>
      <c r="H63" s="341" t="n">
        <f aca="false">(B63/E63-1)</f>
        <v>0.30335614206582</v>
      </c>
      <c r="I63" s="341" t="n">
        <f aca="false">(C63/F63)-1</f>
        <v>0.280089988751406</v>
      </c>
      <c r="J63" s="343" t="n">
        <f aca="false">(D63-G63)*100</f>
        <v>-1.55127077223851</v>
      </c>
      <c r="K63" s="344" t="n">
        <v>9176</v>
      </c>
      <c r="L63" s="340" t="n">
        <v>7514</v>
      </c>
      <c r="M63" s="342" t="n">
        <f aca="false">L63/K63</f>
        <v>0.818875326939843</v>
      </c>
      <c r="N63" s="339" t="n">
        <v>6675</v>
      </c>
      <c r="O63" s="340" t="n">
        <v>5564</v>
      </c>
      <c r="P63" s="342" t="n">
        <f aca="false">O63/N63</f>
        <v>0.833558052434457</v>
      </c>
      <c r="Q63" s="341" t="n">
        <f aca="false">(K63/N63-1)</f>
        <v>0.374681647940075</v>
      </c>
      <c r="R63" s="341" t="n">
        <f aca="false">(L63/O63)-1</f>
        <v>0.350467289719626</v>
      </c>
      <c r="S63" s="343" t="n">
        <f aca="false">(M63-P63)*100</f>
        <v>-1.46827254946138</v>
      </c>
    </row>
    <row r="64" customFormat="false" ht="19" hidden="false" customHeight="true" outlineLevel="0" collapsed="false">
      <c r="A64" s="338" t="s">
        <v>194</v>
      </c>
      <c r="B64" s="339" t="n">
        <v>56416</v>
      </c>
      <c r="C64" s="340" t="n">
        <v>33086</v>
      </c>
      <c r="D64" s="341" t="n">
        <f aca="false">C64/B64</f>
        <v>0.586464832671583</v>
      </c>
      <c r="E64" s="339" t="n">
        <v>31302</v>
      </c>
      <c r="F64" s="340" t="n">
        <v>16536</v>
      </c>
      <c r="G64" s="342" t="n">
        <f aca="false">F64/E64</f>
        <v>0.528272953804869</v>
      </c>
      <c r="H64" s="341" t="n">
        <f aca="false">(B64/E64-1)</f>
        <v>0.802312951249121</v>
      </c>
      <c r="I64" s="341" t="n">
        <f aca="false">(C64/F64)-1</f>
        <v>1.00084663763909</v>
      </c>
      <c r="J64" s="343" t="n">
        <f aca="false">(D64-G64)*100</f>
        <v>5.81918788667139</v>
      </c>
      <c r="K64" s="344" t="n">
        <v>125344</v>
      </c>
      <c r="L64" s="340" t="n">
        <v>85378</v>
      </c>
      <c r="M64" s="342" t="n">
        <f aca="false">L64/K64</f>
        <v>0.681149476640286</v>
      </c>
      <c r="N64" s="339" t="n">
        <v>71660</v>
      </c>
      <c r="O64" s="340" t="n">
        <v>47293</v>
      </c>
      <c r="P64" s="342" t="n">
        <f aca="false">O64/N64</f>
        <v>0.659963717555121</v>
      </c>
      <c r="Q64" s="341" t="n">
        <f aca="false">(K64/N64-1)</f>
        <v>0.749148758024002</v>
      </c>
      <c r="R64" s="341" t="n">
        <f aca="false">(L64/O64)-1</f>
        <v>0.805298881441228</v>
      </c>
      <c r="S64" s="343" t="n">
        <f aca="false">(M64-P64)*100</f>
        <v>2.11857590851645</v>
      </c>
    </row>
    <row r="65" s="337" customFormat="true" ht="19" hidden="false" customHeight="true" outlineLevel="0" collapsed="false">
      <c r="A65" s="330" t="s">
        <v>253</v>
      </c>
      <c r="B65" s="331" t="n">
        <f aca="false">SUM(B66:B70)</f>
        <v>24684</v>
      </c>
      <c r="C65" s="332" t="n">
        <f aca="false">SUM(C66:C70)</f>
        <v>15741</v>
      </c>
      <c r="D65" s="333" t="n">
        <f aca="false">C65/B65</f>
        <v>0.637700534759358</v>
      </c>
      <c r="E65" s="331" t="n">
        <f aca="false">SUM(E66:E70)</f>
        <v>26175</v>
      </c>
      <c r="F65" s="332" t="n">
        <f aca="false">SUM(F66:F70)</f>
        <v>15296</v>
      </c>
      <c r="G65" s="334" t="n">
        <f aca="false">F65/E65</f>
        <v>0.584374403056352</v>
      </c>
      <c r="H65" s="333" t="n">
        <f aca="false">(B65/E65-1)</f>
        <v>-0.0569627507163324</v>
      </c>
      <c r="I65" s="333" t="n">
        <f aca="false">(C65/F65)-1</f>
        <v>0.0290925732217573</v>
      </c>
      <c r="J65" s="335" t="n">
        <f aca="false">(D65-G65)*100</f>
        <v>5.33261317030068</v>
      </c>
      <c r="K65" s="336" t="n">
        <f aca="false">SUM(K66:K70)</f>
        <v>54947</v>
      </c>
      <c r="L65" s="332" t="n">
        <f aca="false">SUM(L66:L70)</f>
        <v>39670</v>
      </c>
      <c r="M65" s="334" t="n">
        <f aca="false">L65/K65</f>
        <v>0.721968442317142</v>
      </c>
      <c r="N65" s="331" t="n">
        <f aca="false">SUM(N66:N70)</f>
        <v>56208</v>
      </c>
      <c r="O65" s="332" t="n">
        <f aca="false">SUM(O66:O70)</f>
        <v>36502</v>
      </c>
      <c r="P65" s="334" t="n">
        <f aca="false">O65/N65</f>
        <v>0.649409336749217</v>
      </c>
      <c r="Q65" s="333" t="n">
        <f aca="false">(K65/N65-1)</f>
        <v>-0.0224345288926843</v>
      </c>
      <c r="R65" s="333" t="n">
        <f aca="false">(L65/O65)-1</f>
        <v>0.0867897649443865</v>
      </c>
      <c r="S65" s="335" t="n">
        <f aca="false">(M65-P65)*100</f>
        <v>7.25591055679248</v>
      </c>
    </row>
    <row r="66" customFormat="false" ht="19" hidden="false" customHeight="true" outlineLevel="0" collapsed="false">
      <c r="A66" s="338" t="s">
        <v>254</v>
      </c>
      <c r="B66" s="339" t="n">
        <v>10339</v>
      </c>
      <c r="C66" s="340" t="n">
        <v>6679</v>
      </c>
      <c r="D66" s="341" t="n">
        <f aca="false">C66/B66</f>
        <v>0.646000580326918</v>
      </c>
      <c r="E66" s="339" t="n">
        <v>7816</v>
      </c>
      <c r="F66" s="340" t="n">
        <v>5555</v>
      </c>
      <c r="G66" s="342" t="n">
        <f aca="false">F66/E66</f>
        <v>0.710721596724667</v>
      </c>
      <c r="H66" s="341" t="n">
        <f aca="false">(B66/E66-1)</f>
        <v>0.322799385875128</v>
      </c>
      <c r="I66" s="341" t="n">
        <f aca="false">(C66/F66)-1</f>
        <v>0.202340234023402</v>
      </c>
      <c r="J66" s="343" t="n">
        <f aca="false">(D66-G66)*100</f>
        <v>-6.47210163977499</v>
      </c>
      <c r="K66" s="344" t="n">
        <v>22463</v>
      </c>
      <c r="L66" s="340" t="n">
        <v>16548</v>
      </c>
      <c r="M66" s="342" t="n">
        <f aca="false">L66/K66</f>
        <v>0.736678092863821</v>
      </c>
      <c r="N66" s="339" t="n">
        <v>17052</v>
      </c>
      <c r="O66" s="340" t="n">
        <v>13037</v>
      </c>
      <c r="P66" s="342" t="n">
        <f aca="false">O66/N66</f>
        <v>0.764543748533896</v>
      </c>
      <c r="Q66" s="341" t="n">
        <f aca="false">(K66/N66-1)</f>
        <v>0.317323481116585</v>
      </c>
      <c r="R66" s="341" t="n">
        <f aca="false">(L66/O66)-1</f>
        <v>0.269310424177341</v>
      </c>
      <c r="S66" s="343" t="n">
        <f aca="false">(M66-P66)*100</f>
        <v>-2.78656556700758</v>
      </c>
    </row>
    <row r="67" customFormat="false" ht="19" hidden="false" customHeight="true" outlineLevel="0" collapsed="false">
      <c r="A67" s="338" t="s">
        <v>255</v>
      </c>
      <c r="B67" s="339" t="n">
        <v>6356</v>
      </c>
      <c r="C67" s="340" t="n">
        <v>4093</v>
      </c>
      <c r="D67" s="341" t="n">
        <f aca="false">C67/B67</f>
        <v>0.643958464443046</v>
      </c>
      <c r="E67" s="339" t="n">
        <v>5540</v>
      </c>
      <c r="F67" s="340" t="n">
        <v>3806</v>
      </c>
      <c r="G67" s="342" t="n">
        <f aca="false">F67/E67</f>
        <v>0.687003610108303</v>
      </c>
      <c r="H67" s="341" t="n">
        <f aca="false">(B67/E67-1)</f>
        <v>0.147292418772563</v>
      </c>
      <c r="I67" s="341" t="n">
        <f aca="false">(C67/F67)-1</f>
        <v>0.0754072517078297</v>
      </c>
      <c r="J67" s="343" t="n">
        <f aca="false">(D67-G67)*100</f>
        <v>-4.30451456652573</v>
      </c>
      <c r="K67" s="344" t="n">
        <v>15367</v>
      </c>
      <c r="L67" s="340" t="n">
        <v>11036</v>
      </c>
      <c r="M67" s="342" t="n">
        <f aca="false">L67/K67</f>
        <v>0.718162295828724</v>
      </c>
      <c r="N67" s="339" t="n">
        <v>11640</v>
      </c>
      <c r="O67" s="340" t="n">
        <v>8906</v>
      </c>
      <c r="P67" s="342" t="n">
        <f aca="false">O67/N67</f>
        <v>0.765120274914089</v>
      </c>
      <c r="Q67" s="341" t="n">
        <f aca="false">(K67/N67-1)</f>
        <v>0.320189003436426</v>
      </c>
      <c r="R67" s="341" t="n">
        <f aca="false">(L67/O67)-1</f>
        <v>0.239164608129351</v>
      </c>
      <c r="S67" s="343" t="n">
        <f aca="false">(M67-P67)*100</f>
        <v>-4.69579790853654</v>
      </c>
    </row>
    <row r="68" customFormat="false" ht="19" hidden="false" customHeight="true" outlineLevel="0" collapsed="false">
      <c r="A68" s="338" t="s">
        <v>256</v>
      </c>
      <c r="B68" s="339" t="n">
        <v>5257</v>
      </c>
      <c r="C68" s="340" t="n">
        <v>3708</v>
      </c>
      <c r="D68" s="341" t="n">
        <f aca="false">C68/B68</f>
        <v>0.705345253947118</v>
      </c>
      <c r="E68" s="339" t="n">
        <v>5487</v>
      </c>
      <c r="F68" s="340" t="n">
        <v>4119</v>
      </c>
      <c r="G68" s="342" t="n">
        <f aca="false">F68/E68</f>
        <v>0.750683433570257</v>
      </c>
      <c r="H68" s="341" t="n">
        <f aca="false">(B68/E68-1)</f>
        <v>-0.0419172589757609</v>
      </c>
      <c r="I68" s="341" t="n">
        <f aca="false">(C68/F68)-1</f>
        <v>-0.0997815003641661</v>
      </c>
      <c r="J68" s="343" t="n">
        <f aca="false">(D68-G68)*100</f>
        <v>-4.53381796231389</v>
      </c>
      <c r="K68" s="344" t="n">
        <v>11649</v>
      </c>
      <c r="L68" s="340" t="n">
        <v>9117</v>
      </c>
      <c r="M68" s="342" t="n">
        <f aca="false">L68/K68</f>
        <v>0.782642286891579</v>
      </c>
      <c r="N68" s="339" t="n">
        <v>12025</v>
      </c>
      <c r="O68" s="340" t="n">
        <v>9664</v>
      </c>
      <c r="P68" s="342" t="n">
        <f aca="false">O68/N68</f>
        <v>0.803659043659044</v>
      </c>
      <c r="Q68" s="341" t="n">
        <f aca="false">(K68/N68-1)</f>
        <v>-0.0312681912681913</v>
      </c>
      <c r="R68" s="341" t="n">
        <f aca="false">(L68/O68)-1</f>
        <v>-0.0566018211920529</v>
      </c>
      <c r="S68" s="343" t="n">
        <f aca="false">(M68-P68)*100</f>
        <v>-2.1016756767465</v>
      </c>
    </row>
    <row r="69" customFormat="false" ht="19" hidden="false" customHeight="true" outlineLevel="0" collapsed="false">
      <c r="A69" s="338" t="s">
        <v>257</v>
      </c>
      <c r="B69" s="339" t="n">
        <v>2432</v>
      </c>
      <c r="C69" s="340" t="n">
        <v>1020</v>
      </c>
      <c r="D69" s="341" t="n">
        <f aca="false">C69/B69</f>
        <v>0.419407894736842</v>
      </c>
      <c r="E69" s="339" t="n">
        <v>2432</v>
      </c>
      <c r="F69" s="340" t="n">
        <v>1032</v>
      </c>
      <c r="G69" s="342" t="n">
        <f aca="false">F69/E69</f>
        <v>0.424342105263158</v>
      </c>
      <c r="H69" s="341" t="n">
        <f aca="false">(B69/E69-1)</f>
        <v>0</v>
      </c>
      <c r="I69" s="341" t="n">
        <f aca="false">(C69/F69)-1</f>
        <v>-0.0116279069767442</v>
      </c>
      <c r="J69" s="343" t="n">
        <f aca="false">(D69-G69)*100</f>
        <v>-0.493421052631582</v>
      </c>
      <c r="K69" s="344" t="n">
        <v>5168</v>
      </c>
      <c r="L69" s="340" t="n">
        <v>2728</v>
      </c>
      <c r="M69" s="342" t="n">
        <f aca="false">L69/K69</f>
        <v>0.527863777089783</v>
      </c>
      <c r="N69" s="339" t="n">
        <v>4864</v>
      </c>
      <c r="O69" s="340" t="n">
        <v>2519</v>
      </c>
      <c r="P69" s="342" t="n">
        <f aca="false">O69/N69</f>
        <v>0.517886513157895</v>
      </c>
      <c r="Q69" s="341" t="n">
        <f aca="false">(K69/N69-1)</f>
        <v>0.0625</v>
      </c>
      <c r="R69" s="341" t="n">
        <f aca="false">(L69/O69)-1</f>
        <v>0.0829694323144106</v>
      </c>
      <c r="S69" s="343" t="n">
        <f aca="false">(M69-P69)*100</f>
        <v>0.997726393188858</v>
      </c>
    </row>
    <row r="70" customFormat="false" ht="19" hidden="false" customHeight="true" outlineLevel="0" collapsed="false">
      <c r="A70" s="345" t="s">
        <v>194</v>
      </c>
      <c r="B70" s="346" t="n">
        <v>300</v>
      </c>
      <c r="C70" s="347" t="n">
        <v>241</v>
      </c>
      <c r="D70" s="348" t="n">
        <f aca="false">C70/B70</f>
        <v>0.803333333333333</v>
      </c>
      <c r="E70" s="346" t="n">
        <v>4900</v>
      </c>
      <c r="F70" s="347" t="n">
        <v>784</v>
      </c>
      <c r="G70" s="349" t="n">
        <f aca="false">F70/E70</f>
        <v>0.16</v>
      </c>
      <c r="H70" s="348" t="n">
        <f aca="false">(B70/E70-1)</f>
        <v>-0.938775510204082</v>
      </c>
      <c r="I70" s="348" t="n">
        <f aca="false">(C70/F70)-1</f>
        <v>-0.692602040816327</v>
      </c>
      <c r="J70" s="350" t="n">
        <f aca="false">(D70-G70)*100</f>
        <v>64.3333333333333</v>
      </c>
      <c r="K70" s="351" t="n">
        <v>300</v>
      </c>
      <c r="L70" s="347" t="n">
        <v>241</v>
      </c>
      <c r="M70" s="349" t="n">
        <f aca="false">L70/K70</f>
        <v>0.803333333333333</v>
      </c>
      <c r="N70" s="346" t="n">
        <v>10627</v>
      </c>
      <c r="O70" s="347" t="n">
        <v>2376</v>
      </c>
      <c r="P70" s="349" t="n">
        <f aca="false">O70/N70</f>
        <v>0.22358144349299</v>
      </c>
      <c r="Q70" s="348" t="n">
        <f aca="false">(K70/N70-1)</f>
        <v>-0.971770019760986</v>
      </c>
      <c r="R70" s="348" t="n">
        <f aca="false">(L70/O70)-1</f>
        <v>-0.898569023569024</v>
      </c>
      <c r="S70" s="350" t="n">
        <f aca="false">(M70-P70)*100</f>
        <v>57.9751889840344</v>
      </c>
    </row>
    <row r="71" customFormat="false" ht="14.95" hidden="false" customHeight="false" outlineLevel="0" collapsed="false">
      <c r="A71" s="164" t="s">
        <v>114</v>
      </c>
    </row>
    <row r="72" customFormat="false" ht="14.3" hidden="false" customHeight="false" outlineLevel="0" collapsed="false">
      <c r="A72" s="164" t="s">
        <v>88</v>
      </c>
      <c r="E72" s="311"/>
      <c r="F72" s="311"/>
    </row>
    <row r="73" customFormat="false" ht="14.3" hidden="false" customHeight="false" outlineLevel="0" collapsed="false">
      <c r="A73" s="164" t="s">
        <v>89</v>
      </c>
      <c r="C73" s="311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71:S65536 J71:J65536 J3 S3">
    <cfRule type="cellIs" priority="2" operator="lessThan" aboveAverage="0" equalAverage="0" bottom="0" percent="0" rank="0" text="" dxfId="122">
      <formula>0</formula>
    </cfRule>
  </conditionalFormatting>
  <conditionalFormatting sqref="H70:J70 Q70:S70 H8:J67 Q8:S67">
    <cfRule type="cellIs" priority="3" operator="lessThan" aboveAverage="0" equalAverage="0" bottom="0" percent="0" rank="0" text="" dxfId="123">
      <formula>0</formula>
    </cfRule>
    <cfRule type="cellIs" priority="4" operator="greaterThanOrEqual" aboveAverage="0" equalAverage="0" bottom="0" percent="0" rank="0" text="" dxfId="124">
      <formula>0</formula>
    </cfRule>
  </conditionalFormatting>
  <conditionalFormatting sqref="H41:J41">
    <cfRule type="cellIs" priority="5" operator="lessThan" aboveAverage="0" equalAverage="0" bottom="0" percent="0" rank="0" text="" dxfId="125">
      <formula>0</formula>
    </cfRule>
    <cfRule type="cellIs" priority="6" operator="greaterThanOrEqual" aboveAverage="0" equalAverage="0" bottom="0" percent="0" rank="0" text="" dxfId="126">
      <formula>0</formula>
    </cfRule>
  </conditionalFormatting>
  <conditionalFormatting sqref="Q41:S41">
    <cfRule type="cellIs" priority="7" operator="lessThan" aboveAverage="0" equalAverage="0" bottom="0" percent="0" rank="0" text="" dxfId="127">
      <formula>0</formula>
    </cfRule>
    <cfRule type="cellIs" priority="8" operator="greaterThanOrEqual" aboveAverage="0" equalAverage="0" bottom="0" percent="0" rank="0" text="" dxfId="128">
      <formula>0</formula>
    </cfRule>
  </conditionalFormatting>
  <conditionalFormatting sqref="H69:J69">
    <cfRule type="cellIs" priority="9" operator="lessThan" aboveAverage="0" equalAverage="0" bottom="0" percent="0" rank="0" text="" dxfId="129">
      <formula>0</formula>
    </cfRule>
    <cfRule type="cellIs" priority="10" operator="greaterThanOrEqual" aboveAverage="0" equalAverage="0" bottom="0" percent="0" rank="0" text="" dxfId="130">
      <formula>0</formula>
    </cfRule>
  </conditionalFormatting>
  <conditionalFormatting sqref="Q69:S69">
    <cfRule type="cellIs" priority="11" operator="lessThan" aboveAverage="0" equalAverage="0" bottom="0" percent="0" rank="0" text="" dxfId="131">
      <formula>0</formula>
    </cfRule>
    <cfRule type="cellIs" priority="12" operator="greaterThanOrEqual" aboveAverage="0" equalAverage="0" bottom="0" percent="0" rank="0" text="" dxfId="132">
      <formula>0</formula>
    </cfRule>
  </conditionalFormatting>
  <conditionalFormatting sqref="H40:J40">
    <cfRule type="cellIs" priority="13" operator="lessThan" aboveAverage="0" equalAverage="0" bottom="0" percent="0" rank="0" text="" dxfId="133">
      <formula>0</formula>
    </cfRule>
    <cfRule type="cellIs" priority="14" operator="greaterThanOrEqual" aboveAverage="0" equalAverage="0" bottom="0" percent="0" rank="0" text="" dxfId="134">
      <formula>0</formula>
    </cfRule>
  </conditionalFormatting>
  <conditionalFormatting sqref="Q40:S40">
    <cfRule type="cellIs" priority="15" operator="lessThan" aboveAverage="0" equalAverage="0" bottom="0" percent="0" rank="0" text="" dxfId="135">
      <formula>0</formula>
    </cfRule>
    <cfRule type="cellIs" priority="16" operator="greaterThanOrEqual" aboveAverage="0" equalAverage="0" bottom="0" percent="0" rank="0" text="" dxfId="136">
      <formula>0</formula>
    </cfRule>
  </conditionalFormatting>
  <conditionalFormatting sqref="H44:J44">
    <cfRule type="cellIs" priority="17" operator="lessThan" aboveAverage="0" equalAverage="0" bottom="0" percent="0" rank="0" text="" dxfId="137">
      <formula>0</formula>
    </cfRule>
    <cfRule type="cellIs" priority="18" operator="greaterThanOrEqual" aboveAverage="0" equalAverage="0" bottom="0" percent="0" rank="0" text="" dxfId="138">
      <formula>0</formula>
    </cfRule>
  </conditionalFormatting>
  <conditionalFormatting sqref="Q44:S44">
    <cfRule type="cellIs" priority="19" operator="lessThan" aboveAverage="0" equalAverage="0" bottom="0" percent="0" rank="0" text="" dxfId="139">
      <formula>0</formula>
    </cfRule>
    <cfRule type="cellIs" priority="20" operator="greaterThanOrEqual" aboveAverage="0" equalAverage="0" bottom="0" percent="0" rank="0" text="" dxfId="140">
      <formula>0</formula>
    </cfRule>
  </conditionalFormatting>
  <conditionalFormatting sqref="H43:J43">
    <cfRule type="cellIs" priority="21" operator="lessThan" aboveAverage="0" equalAverage="0" bottom="0" percent="0" rank="0" text="" dxfId="141">
      <formula>0</formula>
    </cfRule>
    <cfRule type="cellIs" priority="22" operator="greaterThanOrEqual" aboveAverage="0" equalAverage="0" bottom="0" percent="0" rank="0" text="" dxfId="142">
      <formula>0</formula>
    </cfRule>
  </conditionalFormatting>
  <conditionalFormatting sqref="Q43:S43">
    <cfRule type="cellIs" priority="23" operator="lessThan" aboveAverage="0" equalAverage="0" bottom="0" percent="0" rank="0" text="" dxfId="143">
      <formula>0</formula>
    </cfRule>
    <cfRule type="cellIs" priority="24" operator="greaterThanOrEqual" aboveAverage="0" equalAverage="0" bottom="0" percent="0" rank="0" text="" dxfId="144">
      <formula>0</formula>
    </cfRule>
  </conditionalFormatting>
  <conditionalFormatting sqref="H68:J68">
    <cfRule type="cellIs" priority="25" operator="lessThan" aboveAverage="0" equalAverage="0" bottom="0" percent="0" rank="0" text="" dxfId="145">
      <formula>0</formula>
    </cfRule>
    <cfRule type="cellIs" priority="26" operator="greaterThanOrEqual" aboveAverage="0" equalAverage="0" bottom="0" percent="0" rank="0" text="" dxfId="146">
      <formula>0</formula>
    </cfRule>
  </conditionalFormatting>
  <conditionalFormatting sqref="Q68:S68">
    <cfRule type="cellIs" priority="27" operator="lessThan" aboveAverage="0" equalAverage="0" bottom="0" percent="0" rank="0" text="" dxfId="147">
      <formula>0</formula>
    </cfRule>
    <cfRule type="cellIs" priority="28" operator="greaterThanOrEqual" aboveAverage="0" equalAverage="0" bottom="0" percent="0" rank="0" text="" dxfId="14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Juan Carlos Torres Camargo</cp:lastModifiedBy>
  <dcterms:modified xsi:type="dcterms:W3CDTF">2014-06-05T20:13:12Z</dcterms:modified>
  <cp:revision>0</cp:revision>
  <dc:subject/>
  <dc:title>Estadisticas de Oferta y Demanda - Transporte de Pasajeros - Febrero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4</vt:lpwstr>
  </property>
  <property fmtid="{D5CDD505-2E9C-101B-9397-08002B2CF9AE}" pid="11" name="_dlc_DocId">
    <vt:lpwstr>AEVVZYF6TF2M-634-576</vt:lpwstr>
  </property>
  <property fmtid="{D5CDD505-2E9C-101B-9397-08002B2CF9AE}" pid="12" name="_dlc_DocIdItemGuid">
    <vt:lpwstr>7ffa272d-0c96-450d-838b-f82f248cc78f</vt:lpwstr>
  </property>
  <property fmtid="{D5CDD505-2E9C-101B-9397-08002B2CF9AE}" pid="13" name="_dlc_DocIdUrl">
    <vt:lpwstr>http://www.aerocivil.gov.co/AAeronautica/Estadisticas/TAereo/EOperacionales/BolPubAnte/_layouts/DocIdRedir.aspx?ID=AEVVZYF6TF2M-634-576, AEVVZYF6TF2M-634-576</vt:lpwstr>
  </property>
</Properties>
</file>